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6hk11314" sheetId="1" state="visible" r:id="rId2"/>
    <sheet name="k7hk11314" sheetId="2" state="visible" r:id="rId3"/>
    <sheet name="k8hk11314" sheetId="3" state="visible" r:id="rId4"/>
    <sheet name="k9hk11314" sheetId="4" state="visible" r:id="rId5"/>
    <sheet name="hk2 k6 1314" sheetId="5" state="visible" r:id="rId6"/>
    <sheet name="K7 HK2 1314" sheetId="6" state="visible" r:id="rId7"/>
    <sheet name="k8 hk2 1314" sheetId="7" state="visible" r:id="rId8"/>
    <sheet name="k9 hk2 1314" sheetId="8" state="visible" r:id="rId9"/>
    <sheet name="k6cn1314" sheetId="9" state="visible" r:id="rId10"/>
    <sheet name="k7cn1314" sheetId="10" state="visible" r:id="rId11"/>
    <sheet name="k8cn1314" sheetId="11" state="visible" r:id="rId12"/>
    <sheet name="k9cn131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4" name="_xlnm.Print_Area" vbProcedure="false">'hk2 k6 1314'!$1:$65536</definedName>
    <definedName function="false" hidden="false" localSheetId="8" name="_xlnm.Print_Area" vbProcedure="false">k6cn1314!$1:$65536</definedName>
    <definedName function="false" hidden="false" localSheetId="0" name="_xlnm.Print_Area" vbProcedure="false">k6hk11314!$1:$65536</definedName>
    <definedName function="false" hidden="false" localSheetId="5" name="_xlnm.Print_Area" vbProcedure="false">'K7 HK2 1314'!$1:$65536</definedName>
    <definedName function="false" hidden="false" localSheetId="9" name="_xlnm.Print_Area" vbProcedure="false">k7cn1314!$1:$65536</definedName>
    <definedName function="false" hidden="false" localSheetId="1" name="_xlnm.Print_Area" vbProcedure="false">k7hk11314!$1:$65536</definedName>
    <definedName function="false" hidden="false" localSheetId="6" name="_xlnm.Print_Area" vbProcedure="false">'k8 hk2 1314'!$1:$65536</definedName>
    <definedName function="false" hidden="false" localSheetId="10" name="_xlnm.Print_Area" vbProcedure="false">k8cn1314!$1:$65536</definedName>
    <definedName function="false" hidden="false" localSheetId="7" name="_xlnm.Print_Area" vbProcedure="false">'k9 hk2 1314'!$1:$65536</definedName>
    <definedName function="false" hidden="false" localSheetId="11" name="_xlnm.Print_Area" vbProcedure="false">k9cn1314!$1:$65536</definedName>
    <definedName function="false" hidden="false" localSheetId="3" name="_xlnm.Print_Area" vbProcedure="false">k9hk11314!$1:$65536</definedName>
    <definedName function="false" hidden="false" name="A" vbProcedure="false">#REF!</definedName>
    <definedName function="false" hidden="false" name="AAA" vbProcedure="false">'[5]MTL(AG)'!$A$1</definedName>
    <definedName function="false" hidden="false" name="anh" vbProcedure="false">[3]a9!$D1:$F1,[3]a9!$H1:$K1</definedName>
    <definedName function="false" hidden="false" name="AQ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22]XL4Poppy!$C$27</definedName>
    <definedName function="false" hidden="false" name="bangchu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LDG" vbProcedure="false">[4]LEGEND!$D$8</definedName>
    <definedName function="false" hidden="false" name="BO" vbProcedure="false">[3]a9!$D1:$F1,[3]a9!$H1,[3]a9!$J1:$L1</definedName>
    <definedName function="false" hidden="false" name="BP_T" vbProcedure="false">#REF!</definedName>
    <definedName function="false" hidden="false" name="Bust" vbProcedure="false">NA()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d" vbProcedure="false">[3]a9!$D1:$F1,[3]a9!$H1:$J1,[3]a9!$L1</definedName>
    <definedName function="false" hidden="false" name="chuquan" vbProcedure="false">#REF!</definedName>
    <definedName function="false" hidden="false" name="CL" vbProcedure="false">#REF!</definedName>
    <definedName function="false" hidden="false" name="CLIENT" vbProcedure="false">[4]LEGEND!$D$6</definedName>
    <definedName function="false" hidden="false" name="COAT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ong" vbProcedure="false">#REF!</definedName>
    <definedName function="false" hidden="false" name="CONG" vbProcedure="false">'[30]#REF'!$A$27:$M$27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tinue" vbProcedure="false">NA()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plhsmt" vbProcedure="false">[15]!cplhsmt</definedName>
    <definedName function="false" hidden="false" name="cptdhsmt" vbProcedure="false">[15]!cptdhsmt</definedName>
    <definedName function="false" hidden="false" name="cptdtdt" vbProcedure="false">[15]!cptdtdt</definedName>
    <definedName function="false" hidden="false" name="cptdtkkt" vbProcedure="false">[15]!cptdtkkt</definedName>
    <definedName function="false" hidden="false" name="CSVChat" vbProcedure="false">'[30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_" vbProcedure="false">#REF!</definedName>
    <definedName function="false" hidden="false" name="D" vbProcedure="false">COUNTIF([1]BDTd!IV1,"Ñ")*3+COUNTIF([1]BDTd!IQ1:IU1,"Ñ")*2+COUNTIF([1]BDTd!IL1:IP1,"Ñ")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m24" vbProcedure="false">[21]GIAVLIEU!$M$51</definedName>
    <definedName function="false" hidden="false" name="dan1" vbProcedure="false">#REF!</definedName>
    <definedName function="false" hidden="false" name="dan2" vbProcedure="false">#REF!</definedName>
    <definedName function="false" hidden="false" name="DANCU" vbProcedure="false">[19]BLUONG_DANCU!$A$2:$H$13</definedName>
    <definedName function="false" hidden="false" name="danducsan" vbProcedure="false">#REF!</definedName>
    <definedName function="false" hidden="false" name="dao1" vbProcedure="false">'[14]CT Thang Mo'!$B$189:$H$189</definedName>
    <definedName function="false" hidden="false" name="dao2" vbProcedure="false">'[14]CT Thang Mo'!$B$161:$H$161</definedName>
    <definedName function="false" hidden="false" name="daotd" vbProcedure="false">'[14]CT Thang Mo'!$B$323:$H$323</definedName>
    <definedName function="false" hidden="false" name="dap" vbProcedure="false">'[14]CT Thang Mo'!$B$39:$H$39</definedName>
    <definedName function="false" hidden="false" name="dap2" vbProcedure="false">'[14]CT Thang Mo'!$B$162:$H$162</definedName>
    <definedName function="false" hidden="false" name="daptd" vbProcedure="false">'[14]CT Thang Mo'!$B$324:$H$324</definedName>
    <definedName function="false" hidden="false" name="DATATKDT" vbProcedure="false">'[17]'!$A$1:$N$47</definedName>
    <definedName function="false" hidden="false" name="day1" vbProcedure="false">'[13]Chiet tinh dz22'!$B$258</definedName>
    <definedName function="false" hidden="false" name="day2" vbProcedure="false">'[12]Chiet tinh dz35'!$H$3</definedName>
    <definedName function="false" hidden="false" name="dbu1" vbProcedure="false">'[14]CT Thang Mo'!$CE$83</definedName>
    <definedName function="false" hidden="false" name="dbu2" vbProcedure="false">'[14]CT Thang Mo'!$B$93:$F$93</definedName>
    <definedName function="false" hidden="false" name="dia" vbProcedure="false">[3]a9!$D1:$F1,[3]a9!$H1:$I1,[3]a9!$K1:$L1</definedName>
    <definedName function="false" hidden="false" name="dientichck" vbProcedure="false">#REF!</definedName>
    <definedName function="false" hidden="false" name="DM_Nam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TONGHK2_0405.XLS","Sheet1"}</definedName>
    <definedName function="false" hidden="false" name="donvi" vbProcedure="false">#REF!</definedName>
    <definedName function="false" hidden="false" name="ds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EEE" vbProcedure="false">'[18]'!$B$81</definedName>
    <definedName function="false" hidden="false" name="Excel_BuiltIn_Database" vbProcedure="false">'[16]Dai tu'!$B$1:$K$62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P" vbProcedure="false">#REF!</definedName>
    <definedName function="false" hidden="false" name="fs" vbProcedure="false">#REF!</definedName>
    <definedName function="false" hidden="false" name="g" vbProcedure="false">COUNTIF([1]BDTd!$N1,"G")*3+COUNTIF([1]BDTd!IQ1:IU1,"G")*2+COUNTIF([1]BDTd!IL1:IP1,"G")</definedName>
    <definedName function="false" hidden="false" name="gc" vbProcedure="false">#REF!</definedName>
    <definedName function="false" hidden="false" name="gg" vbProcedure="false">'[25]'!$B$98:$H$98</definedName>
    <definedName function="false" hidden="false" name="GiaoVien" vbProcedure="false">'[30]#REF'!$A$2:$AK$8</definedName>
    <definedName function="false" hidden="false" name="go" vbProcedure="false">[21]GIAVLIEU!$M$70</definedName>
    <definedName function="false" hidden="false" name="goi" vbProcedure="false">[21]GIAVLIEU!$M$67</definedName>
    <definedName function="false" hidden="false" name="gry" vbProcedure="false">[10]CSDL!$G$7</definedName>
    <definedName function="false" hidden="false" name="gs" vbProcedure="false">#REF!</definedName>
    <definedName function="false" hidden="false" name="gsktxd" vbProcedure="false">[15]!gsktxd</definedName>
    <definedName function="false" hidden="false" name="h" vbProcedure="false">#REF!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" vbProcedure="false">#REF!</definedName>
    <definedName function="false" hidden="false" name="Hello" vbProcedure="false">NA()</definedName>
    <definedName function="false" hidden="false" name="Hocluc" vbProcedure="false">#REF!</definedName>
    <definedName function="false" hidden="false" name="HS" vbProcedure="false">'[20]'!$A$1</definedName>
    <definedName function="false" hidden="false" name="HS_BOHOC_THCS_KHAC" vbProcedure="false">#REF!</definedName>
    <definedName function="false" hidden="false" name="HS_CAPHOC_THCS1_KHAC" vbProcedure="false">#REF!</definedName>
    <definedName function="false" hidden="false" name="HS_CAPHOC_THCS2_KHAC" vbProcedure="false">#REF!</definedName>
    <definedName function="false" hidden="false" name="HS_CHINHSACH_THCS_KHAC" vbProcedure="false">#REF!</definedName>
    <definedName function="false" hidden="false" name="HS_LOAILOP_THCS_KHAC" vbProcedure="false">#REF!</definedName>
    <definedName function="false" hidden="false" name="Ht" vbProcedure="false">#REF!</definedName>
    <definedName function="false" hidden="false" name="IO" vbProcedure="false">#REF!</definedName>
    <definedName function="false" hidden="false" name="Ip" vbProcedure="false">#REF!</definedName>
    <definedName function="false" hidden="false" name="j" vbProcedure="false">#REF!</definedName>
    <definedName function="false" hidden="false" name="k" vbProcedure="false">COUNTIF([1]BDTd!IV1,"k")*3+COUNTIF([1]BDTd!IQ1:IU1,"k")*2+COUNTIF([1]BDTd!IL1:IP1,"k")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etQua" vbProcedure="false">'[30]#REF'!$B$1:$I$14</definedName>
    <definedName function="false" hidden="false" name="Key1" vbProcedure="false">#REF!</definedName>
    <definedName function="false" hidden="false" name="Key2" vbProcedure="false">#REF!</definedName>
    <definedName function="false" hidden="false" name="KhI" vbProcedure="false">'[30]#REF'!$B$5:$J$19</definedName>
    <definedName function="false" hidden="false" name="KhII" vbProcedure="false">'[30]#REF'!$K$5:$S$19</definedName>
    <definedName function="false" hidden="false" name="KhIII" vbProcedure="false">'[30]#REF'!$T$5:$AB$19</definedName>
    <definedName function="false" hidden="false" name="KhIV" vbProcedure="false">'[30]#REF'!$AC$5:$AK$19</definedName>
    <definedName function="false" hidden="false" name="KhV" vbProcedure="false">'[30]#REF'!$AL$5:$AT$19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4]CT Thang Mo'!$B$350:$H$350</definedName>
    <definedName function="false" hidden="false" name="lapb" vbProcedure="false">'[14]CT Thang Mo'!$B$370:$H$370</definedName>
    <definedName function="false" hidden="false" name="lapc" vbProcedure="false">'[14]CT Thang Mo'!$B$390:$H$390</definedName>
    <definedName function="false" hidden="false" name="LH_DACBIET_THCS_KHAC" vbProcedure="false">#REF!</definedName>
    <definedName function="false" hidden="false" name="LOCATION" vbProcedure="false">[4]LEGEND!$D$7</definedName>
    <definedName function="false" hidden="false" name="LOPHOC_THCS_KHAC" vbProcedure="false">#REF!</definedName>
    <definedName function="false" hidden="false" name="luong_cu" vbProcedure="false">#REF!</definedName>
    <definedName function="false" hidden="false" name="luong_moi" vbProcedure="false">#REF!</definedName>
    <definedName function="false" hidden="false" name="lVC" vbProcedure="false">#REF!</definedName>
    <definedName function="false" hidden="false" name="M" vbProcedure="false">'[2]'!$B$3:$C$26</definedName>
    <definedName function="false" hidden="false" name="MakeIt" vbProcedure="false">NA()</definedName>
    <definedName function="false" hidden="false" name="MAT" vbProcedure="false">#REF!</definedName>
    <definedName function="false" hidden="false" name="ma_khach_hang" vbProcedure="false">#REF!</definedName>
    <definedName function="false" hidden="false" name="ma_tai_khoan" vbProcedure="false">#REF!</definedName>
    <definedName function="false" hidden="false" name="Maõ_ÑV" vbProcedure="false">#REF!</definedName>
    <definedName function="false" hidden="false" name="MF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ing" vbProcedure="false">NA()</definedName>
    <definedName function="false" hidden="false" name="MST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gaøy_thaùng" vbProcedure="false">#REF!</definedName>
    <definedName function="false" hidden="false" name="Noäi_dung_chöùng_töø" vbProcedure="false">#REF!</definedName>
    <definedName function="false" hidden="false" name="Np" vbProcedure="false">#REF!</definedName>
    <definedName function="false" hidden="false" name="P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M" vbProcedure="false">[8]IBASE!$AH$16:$AV$110</definedName>
    <definedName function="false" hidden="false" name="Poppy" vbProcedure="false">NA()</definedName>
    <definedName function="false" hidden="false" name="PRINT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Q" vbProcedure="false">'[18]'!$G$35</definedName>
    <definedName function="false" hidden="false" name="QASD" vbProcedure="false">'[18]'!$B$367:$H$367</definedName>
    <definedName function="false" hidden="false" name="qc" vbProcedure="false">#REF!</definedName>
    <definedName function="false" hidden="false" name="QE" vbProcedure="false">'[18]'!$B$13:$H$13</definedName>
    <definedName function="false" hidden="false" name="qlda" vbProcedure="false">[15]!qlda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#REF!</definedName>
    <definedName function="false" hidden="false" name="S" vbProcedure="false">'[18]'!$B$233:$H$233</definedName>
    <definedName function="false" hidden="false" name="san" vbProcedure="false">#REF!</definedName>
    <definedName function="false" hidden="false" name="Sanh" vbProcedure="false">{"TONGHK2_0405.XLS","Sheet1"}</definedName>
    <definedName function="false" hidden="false" name="sau" vbProcedure="false">'[12]Chiet tinh dz35'!$H$4</definedName>
    <definedName function="false" hidden="false" name="SB" vbProcedure="false">[8]IBASE!$AH$7:$AL$14</definedName>
    <definedName function="false" hidden="false" name="sinh" vbProcedure="false">[3]a9!$D1,[3]a9!$H1:$L1</definedName>
    <definedName function="false" hidden="false" name="SL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_T" vbProcedure="false">#REF!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oá_chi" vbProcedure="false">#REF!</definedName>
    <definedName function="false" hidden="false" name="Soá_tieàn_chi" vbProcedure="false">#REF!</definedName>
    <definedName function="false" hidden="false" name="SP" vbProcedure="false">#REF!</definedName>
    <definedName function="false" hidden="false" name="STK" vbProcedure="false">#REF!</definedName>
    <definedName function="false" hidden="false" name="ST_T" vbProcedure="false">#REF!</definedName>
    <definedName function="false" hidden="false" name="su" vbProcedure="false">[3]a9!$D1:$F1,[3]a9!$H1,[3]a9!$J1:$L1</definedName>
    <definedName function="false" hidden="false" name="SUM" vbProcedure="false">#REF!,#REF!</definedName>
    <definedName function="false" hidden="false" name="T" vbProcedure="false">#REF!</definedName>
    <definedName function="false" hidden="false" name="t70" vbProcedure="false">[24]!gsktxd</definedName>
    <definedName function="false" hidden="false" name="t705m" vbProcedure="false">[24]!cptdhsmt</definedName>
    <definedName function="false" hidden="false" name="t7m" vbProcedure="false">[24]!cptdtdt</definedName>
    <definedName function="false" hidden="false" name="Tai_khoan_113" vbProcedure="false">[10]CSDL!$G$7</definedName>
    <definedName function="false" hidden="false" name="Tai_khoan_121" vbProcedure="false">[10]CSDL!$G$7</definedName>
    <definedName function="false" hidden="false" name="Tai_khoan_128" vbProcedure="false">[10]CSDL!$G$7</definedName>
    <definedName function="false" hidden="false" name="Tai_khoan_129" vbProcedure="false">[10]CSDL!$G$7</definedName>
    <definedName function="false" hidden="false" name="Tai_khoan_136" vbProcedure="false">[10]CSDL!$G$7</definedName>
    <definedName function="false" hidden="false" name="Tai_khoan_138" vbProcedure="false">[10]CSDL!$G$7</definedName>
    <definedName function="false" hidden="false" name="Tai_khoan_141" vbProcedure="false">[10]CSDL!$G$7</definedName>
    <definedName function="false" hidden="false" name="Tai_khoan_144" vbProcedure="false">[10]CSDL!$G$7</definedName>
    <definedName function="false" hidden="false" name="Tai_khoan_151" vbProcedure="false">[10]CSDL!$G$7</definedName>
    <definedName function="false" hidden="false" name="Tai_khoan_152" vbProcedure="false">[10]CSDL!$G$7</definedName>
    <definedName function="false" hidden="false" name="Tai_khoan_157" vbProcedure="false">[10]CSDL!$G$7</definedName>
    <definedName function="false" hidden="false" name="Tai_khoan_159" vbProcedure="false">[10]CSDL!$G$7</definedName>
    <definedName function="false" hidden="false" name="Tai_khoan_161" vbProcedure="false">[10]CSDL!$G$7</definedName>
    <definedName function="false" hidden="false" name="Tai_khoan_212" vbProcedure="false">[10]CSDL!$G$7</definedName>
    <definedName function="false" hidden="false" name="Tai_khoan_213" vbProcedure="false">[10]CSDL!$G$7</definedName>
    <definedName function="false" hidden="false" name="Tai_khoan_221" vbProcedure="false">[10]CSDL!$G$7</definedName>
    <definedName function="false" hidden="false" name="Tai_khoan_222" vbProcedure="false">[10]CSDL!$G$7</definedName>
    <definedName function="false" hidden="false" name="Tai_khoan_229" vbProcedure="false">[10]CSDL!$G$7</definedName>
    <definedName function="false" hidden="false" name="Tai_khoan_241" vbProcedure="false">[10]CSDL!$G$7</definedName>
    <definedName function="false" hidden="false" name="Tai_khoan_311" vbProcedure="false">[10]CSDL!$G$7</definedName>
    <definedName function="false" hidden="false" name="Tai_khoan_315" vbProcedure="false">[10]CSDL!$G$7</definedName>
    <definedName function="false" hidden="false" name="Tai_khoan_335" vbProcedure="false">[10]CSDL!$G$7</definedName>
    <definedName function="false" hidden="false" name="Tai_khoan_341" vbProcedure="false">[10]CSDL!$G$7</definedName>
    <definedName function="false" hidden="false" name="Tai_khoan_342" vbProcedure="false">[10]CSDL!$G$7</definedName>
    <definedName function="false" hidden="false" name="Tai_khoan_344" vbProcedure="false">[10]CSDL!$G$7</definedName>
    <definedName function="false" hidden="false" name="Tai_khoan_412" vbProcedure="false">[10]CSDL!$G$7</definedName>
    <definedName function="false" hidden="false" name="Tai_khoan_414" vbProcedure="false">[10]CSDL!$G$7</definedName>
    <definedName function="false" hidden="false" name="Tai_khoan_415" vbProcedure="false">[10]CSDL!$G$7</definedName>
    <definedName function="false" hidden="false" name="Tai_khoan_441" vbProcedure="false">[10]CSDL!$G$7</definedName>
    <definedName function="false" hidden="false" name="Tai_khoan_451" vbProcedure="false">[10]CSDL!$G$7</definedName>
    <definedName function="false" hidden="false" name="Tai_khoan_461" vbProcedure="false">[10]CSDL!$G$7</definedName>
    <definedName function="false" hidden="false" name="Tai_khoan_512" vbProcedure="false">[10]CSDL!$G$7</definedName>
    <definedName function="false" hidden="false" name="Tai_khoan_521" vbProcedure="false">[10]CSDL!$G$7</definedName>
    <definedName function="false" hidden="false" name="Tai_khoan_531" vbProcedure="false">[10]CSDL!$G$7</definedName>
    <definedName function="false" hidden="false" name="Tai_khoan_532" vbProcedure="false">[10]CSDL!$G$7</definedName>
    <definedName function="false" hidden="false" name="Tai_khoan_611" vbProcedure="false">[10]CSDL!$G$7</definedName>
    <definedName function="false" hidden="false" name="Tai_khoan_631" vbProcedure="false">[10]CSDL!$G$7</definedName>
    <definedName function="false" hidden="false" name="Tai_khoan_khac" vbProcedure="false">[10]CSDL!$G$7</definedName>
    <definedName function="false" hidden="false" name="tam1" vbProcedure="false">[23]XL4Poppy!$C$31</definedName>
    <definedName function="false" hidden="false" name="tamung" vbProcedure="false">'[14]CT Thang Mo'!$B$390:$H$390</definedName>
    <definedName function="false" hidden="false" name="TaxTV" vbProcedure="false">10%</definedName>
    <definedName function="false" hidden="false" name="TaxXL" vbProcedure="false">5%</definedName>
    <definedName function="false" hidden="false" name="TB_LUONG_Crosstab1" vbProcedure="false">#REF!</definedName>
    <definedName function="false" hidden="false" name="tenck" vbProcedure="false">#REF!</definedName>
    <definedName function="false" hidden="false" name="test" vbProcedure="false">#REF!</definedName>
    <definedName function="false" hidden="false" name="Teân_ngöôøi_nhaän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ph" vbProcedure="false">[21]GIAVLIEU!$M$41</definedName>
    <definedName function="false" hidden="false" name="thetichck" vbProcedure="false">#REF!</definedName>
    <definedName function="false" hidden="false" name="TH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nhqt" vbProcedure="false">[15]!tinhqt</definedName>
    <definedName function="false" hidden="false" name="tkpdt" vbProcedure="false">[15]!tkpdt</definedName>
    <definedName function="false" hidden="false" name="toan" vbProcedure="false">[3]a9!$F1,[3]a9!$H1:$L1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TAL" vbProcedure="false">#REF!</definedName>
    <definedName function="false" hidden="false" name="ttbt" vbProcedure="false">#REF!</definedName>
    <definedName function="false" hidden="false" name="ttt" vbProcedure="false">'[14]CT Thang Mo'!$B$309:$M$309</definedName>
    <definedName function="false" hidden="false" name="tttb" vbProcedure="false">'[14]CT Thang Mo'!$B$431:$I$431</definedName>
    <definedName function="false" hidden="false" name="tu" vbProcedure="false">'[14]CT Thang Mo'!$B$39:$H$39</definedName>
    <definedName function="false" hidden="false" name="tung" vbProcedure="false">'[14]CT Thang Mo'!$B$350:$H$350</definedName>
    <definedName function="false" hidden="false" name="TVT_T" vbProcedure="false">#REF!</definedName>
    <definedName function="false" hidden="false" name="T_ap" vbProcedure="false">#REF!</definedName>
    <definedName function="false" hidden="false" name="u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7]SUMMARY!$I$16</definedName>
    <definedName function="false" hidden="false" name="van" vbProcedure="false">[3]a9!$D1:$F1,[3]a9!$I1:$L1</definedName>
    <definedName function="false" hidden="false" name="VAN_2" vbProcedure="false">[9]canam!$D1,[9]canam!$G1:$K1</definedName>
    <definedName function="false" hidden="false" name="vc1" vbProcedure="false">'[14]CT Thang Mo'!$B$34:$H$34</definedName>
    <definedName function="false" hidden="false" name="vc2" vbProcedure="false">'[14]CT Thang Mo'!$B$35:$H$35</definedName>
    <definedName function="false" hidden="false" name="vc3" vbProcedure="false">'[14]CT Thang Mo'!$B$36:$H$36</definedName>
    <definedName function="false" hidden="false" name="vc3_" vbProcedure="false">'[14]CT  PL'!$B$125:$H$125</definedName>
    <definedName function="false" hidden="false" name="vca" vbProcedure="false">'[14]CT  PL'!$B$25:$H$25</definedName>
    <definedName function="false" hidden="false" name="vccot" vbProcedure="false">#REF!</definedName>
    <definedName function="false" hidden="false" name="vccot_" vbProcedure="false">'[14]CT  PL'!$B$8:$H$8</definedName>
    <definedName function="false" hidden="false" name="vcdbt" vbProcedure="false">'[14]CT Thang Mo'!$B$220:$I$220</definedName>
    <definedName function="false" hidden="false" name="vcdc_" vbProcedure="false">'[11]Chi tiet'!$DN$118</definedName>
    <definedName function="false" hidden="false" name="vcdd" vbProcedure="false">'[14]CT Thang Mo'!$B$182:$H$182</definedName>
    <definedName function="false" hidden="false" name="vcdt" vbProcedure="false">'[14]CT Thang Mo'!$B$406:$I$406</definedName>
    <definedName function="false" hidden="false" name="vcdtb" vbProcedure="false">'[14]CT Thang Mo'!$B$432:$I$432</definedName>
    <definedName function="false" hidden="false" name="vctb" vbProcedure="false">#REF!</definedName>
    <definedName function="false" hidden="false" name="vctt" vbProcedure="false">'[14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DG" vbProcedure="false">#REF!</definedName>
    <definedName function="false" hidden="false" name="_Fill" vbProcedure="false">'[2]'!$A$4:$A$57</definedName>
    <definedName function="false" hidden="false" name="_Key1" vbProcedure="false">'[35]'!$P$272</definedName>
    <definedName function="false" hidden="false" name="_Key2" vbProcedure="false">'[3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H" vbProcedure="false">#REF!</definedName>
    <definedName function="false" hidden="false" name="_xlfn_BAHTTEXT" vbProcedure="false"/>
    <definedName function="false" hidden="false" localSheetId="0" name="A" vbProcedure="false">#REF!</definedName>
    <definedName function="false" hidden="false" localSheetId="0" name="AAA" vbProcedure="false">'[5]MTL(AG)'!$A$1</definedName>
    <definedName function="false" hidden="false" localSheetId="0" name="anh" vbProcedure="false">[3]a9!$D1:$F1,[3]a9!$H1:$K1</definedName>
    <definedName function="false" hidden="false" localSheetId="0" name="AQ" vbProcedure="false">#REF!</definedName>
    <definedName function="false" hidden="false" localSheetId="0" name="B" vbProcedure="false">#REF!</definedName>
    <definedName function="false" hidden="false" localSheetId="0" name="b1_" vbProcedure="false">#REF!</definedName>
    <definedName function="false" hidden="false" localSheetId="0" name="b2_" vbProcedure="false">#REF!</definedName>
    <definedName function="false" hidden="false" localSheetId="0" name="b3_" vbProcedure="false">#REF!</definedName>
    <definedName function="false" hidden="false" localSheetId="0" name="b4_" vbProcedure="false">#REF!</definedName>
    <definedName function="false" hidden="false" localSheetId="0" name="bangchu" vbProcedure="false">#REF!</definedName>
    <definedName function="false" hidden="false" localSheetId="0" name="bengam" vbProcedure="false">#REF!</definedName>
    <definedName function="false" hidden="false" localSheetId="0" name="benuoc" vbProcedure="false">#REF!</definedName>
    <definedName function="false" hidden="false" localSheetId="0" name="BLDG" vbProcedure="false">[4]LEGEND!$D$8</definedName>
    <definedName function="false" hidden="false" localSheetId="0" name="BO" vbProcedure="false">[3]a9!$D1:$F1,[3]a9!$H1,[3]a9!$J1:$L1</definedName>
    <definedName function="false" hidden="false" localSheetId="0" name="BP_T" vbProcedure="false">#REF!</definedName>
    <definedName function="false" hidden="false" localSheetId="0" name="cao" vbProcedure="false">#REF!</definedName>
    <definedName function="false" hidden="false" localSheetId="0" name="cao1" vbProcedure="false">#REF!</definedName>
    <definedName function="false" hidden="false" localSheetId="0" name="cao2" vbProcedure="false">#REF!</definedName>
    <definedName function="false" hidden="false" localSheetId="0" name="cao3" vbProcedure="false">#REF!</definedName>
    <definedName function="false" hidden="false" localSheetId="0" name="cao4" vbProcedure="false">#REF!</definedName>
    <definedName function="false" hidden="false" localSheetId="0" name="cao5" vbProcedure="false">#REF!</definedName>
    <definedName function="false" hidden="false" localSheetId="0" name="cao6" vbProcedure="false">#REF!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d" vbProcedure="false">[3]a9!$D1:$F1,[3]a9!$H1:$J1,[3]a9!$L1</definedName>
    <definedName function="false" hidden="false" localSheetId="0" name="chuquan" vbProcedure="false">#REF!</definedName>
    <definedName function="false" hidden="false" localSheetId="0" name="CL" vbProcedure="false">#REF!</definedName>
    <definedName function="false" hidden="false" localSheetId="0" name="CLIENT" vbProcedure="false">[4]LEGEND!$D$6</definedName>
    <definedName function="false" hidden="false" localSheetId="0" name="COAT" vbProcedure="false">#REF!</definedName>
    <definedName function="false" hidden="false" localSheetId="0" name="coc" vbProcedure="false">#REF!</definedName>
    <definedName function="false" hidden="false" localSheetId="0" name="cocbtct" vbProcedure="false">#REF!</definedName>
    <definedName function="false" hidden="false" localSheetId="0" name="cocot" vbProcedure="false">#REF!</definedName>
    <definedName function="false" hidden="false" localSheetId="0" name="cocott" vbProcedure="false">#REF!</definedName>
    <definedName function="false" hidden="false" localSheetId="0" name="comong" vbProcedure="false">#REF!</definedName>
    <definedName function="false" hidden="false" localSheetId="0" name="congbengam" vbProcedure="false">#REF!</definedName>
    <definedName function="false" hidden="false" localSheetId="0" name="congbenuoc" vbProcedure="false">#REF!</definedName>
    <definedName function="false" hidden="false" localSheetId="0" name="congcoc" vbProcedure="false">#REF!</definedName>
    <definedName function="false" hidden="false" localSheetId="0" name="congcocot" vbProcedure="false">#REF!</definedName>
    <definedName function="false" hidden="false" localSheetId="0" name="congcocott" vbProcedure="false">#REF!</definedName>
    <definedName function="false" hidden="false" localSheetId="0" name="congcomong" vbProcedure="false">#REF!</definedName>
    <definedName function="false" hidden="false" localSheetId="0" name="congcottron" vbProcedure="false">#REF!</definedName>
    <definedName function="false" hidden="false" localSheetId="0" name="congcotvuong" vbProcedure="false">#REF!</definedName>
    <definedName function="false" hidden="false" localSheetId="0" name="congdam" vbProcedure="false">#REF!</definedName>
    <definedName function="false" hidden="false" localSheetId="0" name="congdan1" vbProcedure="false">#REF!</definedName>
    <definedName function="false" hidden="false" localSheetId="0" name="congdan2" vbProcedure="false">#REF!</definedName>
    <definedName function="false" hidden="false" localSheetId="0" name="congdandusan" vbProcedure="false">#REF!</definedName>
    <definedName function="false" hidden="false" localSheetId="0" name="conglanhto" vbProcedure="false">#REF!</definedName>
    <definedName function="false" hidden="false" localSheetId="0" name="congmong" vbProcedure="false">#REF!</definedName>
    <definedName function="false" hidden="false" localSheetId="0" name="congmongbang" vbProcedure="false">#REF!</definedName>
    <definedName function="false" hidden="false" localSheetId="0" name="congmongdon" vbProcedure="false">#REF!</definedName>
    <definedName function="false" hidden="false" localSheetId="0" name="congpanen" vbProcedure="false">#REF!</definedName>
    <definedName function="false" hidden="false" localSheetId="0" name="congsan" vbProcedure="false">#REF!</definedName>
    <definedName function="false" hidden="false" localSheetId="0" name="congthang" vbProcedure="false">#REF!</definedName>
    <definedName function="false" hidden="false" localSheetId="0" name="cottron" vbProcedure="false">#REF!</definedName>
    <definedName function="false" hidden="false" localSheetId="0" name="cotvuong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dn9697" vbProcedure="false">#REF!</definedName>
    <definedName function="false" hidden="false" localSheetId="0" name="c_" vbProcedure="false">#REF!</definedName>
    <definedName function="false" hidden="false" localSheetId="0" name="D" vbProcedure="false">COUNTIF([1]BDTd!IV1,"Ñ")*3+COUNTIF([1]BDTd!IQ1:IU1,"Ñ")*2+COUNTIF([1]BDTd!IL1:IP1,"Ñ")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#REF!</definedName>
    <definedName function="false" hidden="false" localSheetId="0" name="d5_" vbProcedure="false">#REF!</definedName>
    <definedName function="false" hidden="false" localSheetId="0" name="dai1" vbProcedure="false">#REF!</definedName>
    <definedName function="false" hidden="false" localSheetId="0" name="dai2" vbProcedure="false">#REF!</definedName>
    <definedName function="false" hidden="false" localSheetId="0" name="dai3" vbProcedure="false">#REF!</definedName>
    <definedName function="false" hidden="false" localSheetId="0" name="dai4" vbProcedure="false">#REF!</definedName>
    <definedName function="false" hidden="false" localSheetId="0" name="dai5" vbProcedure="false">#REF!</definedName>
    <definedName function="false" hidden="false" localSheetId="0" name="dai6" vbProcedure="false">#REF!</definedName>
    <definedName function="false" hidden="false" localSheetId="0" name="dam" vbProcedure="false">#REF!</definedName>
    <definedName function="false" hidden="false" localSheetId="0" name="dan1" vbProcedure="false">#REF!</definedName>
    <definedName function="false" hidden="false" localSheetId="0" name="dan2" vbProcedure="false">#REF!</definedName>
    <definedName function="false" hidden="false" localSheetId="0" name="DANCU" vbProcedure="false">[19]BLUONG_DANCU!$A$2:$H$13</definedName>
    <definedName function="false" hidden="false" localSheetId="0" name="danducsan" vbProcedure="false">#REF!</definedName>
    <definedName function="false" hidden="false" localSheetId="0" name="dao1" vbProcedure="false">'[14]CT Thang Mo'!$B$189:$H$189</definedName>
    <definedName function="false" hidden="false" localSheetId="0" name="dao2" vbProcedure="false">'[14]CT Thang Mo'!$B$161:$H$161</definedName>
    <definedName function="false" hidden="false" localSheetId="0" name="daotd" vbProcedure="false">'[14]CT Thang Mo'!$B$323:$H$323</definedName>
    <definedName function="false" hidden="false" localSheetId="0" name="dap" vbProcedure="false">'[14]CT Thang Mo'!$B$39:$H$39</definedName>
    <definedName function="false" hidden="false" localSheetId="0" name="dap2" vbProcedure="false">'[14]CT Thang Mo'!$B$162:$H$162</definedName>
    <definedName function="false" hidden="false" localSheetId="0" name="daptd" vbProcedure="false">'[14]CT Thang Mo'!$B$324:$H$324</definedName>
    <definedName function="false" hidden="false" localSheetId="0" name="day1" vbProcedure="false">'[13]Chiet tinh dz22'!$B$258</definedName>
    <definedName function="false" hidden="false" localSheetId="0" name="day2" vbProcedure="false">'[12]Chiet tinh dz35'!$H$3</definedName>
    <definedName function="false" hidden="false" localSheetId="0" name="dbu1" vbProcedure="false">'[14]CT Thang Mo'!$CE$83</definedName>
    <definedName function="false" hidden="false" localSheetId="0" name="dbu2" vbProcedure="false">'[14]CT Thang Mo'!$B$93:$F$93</definedName>
    <definedName function="false" hidden="false" localSheetId="0" name="dia" vbProcedure="false">[3]a9!$D1:$F1,[3]a9!$H1:$I1,[3]a9!$K1:$L1</definedName>
    <definedName function="false" hidden="false" localSheetId="0" name="dientichck" vbProcedure="false">#REF!</definedName>
    <definedName function="false" hidden="false" localSheetId="0" name="doan1" vbProcedure="false">#REF!</definedName>
    <definedName function="false" hidden="false" localSheetId="0" name="doan2" vbProcedure="false">#REF!</definedName>
    <definedName function="false" hidden="false" localSheetId="0" name="doan3" vbProcedure="false">#REF!</definedName>
    <definedName function="false" hidden="false" localSheetId="0" name="doan4" vbProcedure="false">#REF!</definedName>
    <definedName function="false" hidden="false" localSheetId="0" name="doan5" vbProcedure="false">#REF!</definedName>
    <definedName function="false" hidden="false" localSheetId="0" name="doan6" vbProcedure="false">#REF!</definedName>
    <definedName function="false" hidden="false" localSheetId="0" name="dobt" vbProcedure="false">#REF!</definedName>
    <definedName function="false" hidden="false" localSheetId="0" name="donvi" vbProcedure="false">#REF!</definedName>
    <definedName function="false" hidden="false" localSheetId="0" name="ds" vbProcedure="false">#REF!</definedName>
    <definedName function="false" hidden="false" localSheetId="0" name="dtich1" vbProcedure="false">#REF!</definedName>
    <definedName function="false" hidden="false" localSheetId="0" name="dtich2" vbProcedure="false">#REF!</definedName>
    <definedName function="false" hidden="false" localSheetId="0" name="dtich3" vbProcedure="false">#REF!</definedName>
    <definedName function="false" hidden="false" localSheetId="0" name="dtich4" vbProcedure="false">#REF!</definedName>
    <definedName function="false" hidden="false" localSheetId="0" name="dtich5" vbProcedure="false">#REF!</definedName>
    <definedName function="false" hidden="false" localSheetId="0" name="dtich6" vbProcedure="false">#REF!</definedName>
    <definedName function="false" hidden="false" localSheetId="0" name="EEE" vbProcedure="false">'[18]'!$B$81</definedName>
    <definedName function="false" hidden="false" localSheetId="0" name="Excel_BuiltIn_Print_Titles" vbProcedure="false">NA()</definedName>
    <definedName function="false" hidden="false" localSheetId="0" name="f" vbProcedure="false">#REF!</definedName>
    <definedName function="false" hidden="false" localSheetId="0" name="FP" vbProcedure="false">#REF!</definedName>
    <definedName function="false" hidden="false" localSheetId="0" name="fs" vbProcedure="false">#REF!</definedName>
    <definedName function="false" hidden="false" localSheetId="0" name="g" vbProcedure="false">COUNTIF([1]BDTd!$N1,"G")*3+COUNTIF([1]BDTd!IQ1:IU1,"G")*2+COUNTIF([1]BDTd!IL1:IP1,"G")</definedName>
    <definedName function="false" hidden="false" localSheetId="0" name="gc" vbProcedure="false">#REF!</definedName>
    <definedName function="false" hidden="false" localSheetId="0" name="gry" vbProcedure="false">[10]CSDL!$G$7</definedName>
    <definedName function="false" hidden="false" localSheetId="0" name="gs" vbProcedure="false">#REF!</definedName>
    <definedName function="false" hidden="false" localSheetId="0" name="h" vbProcedure="false">#REF!</definedName>
    <definedName function="false" hidden="false" localSheetId="0" name="HapCKVA" vbProcedure="false">#REF!</definedName>
    <definedName function="false" hidden="false" localSheetId="0" name="HapCKvar" vbProcedure="false">#REF!</definedName>
    <definedName function="false" hidden="false" localSheetId="0" name="HapCKW" vbProcedure="false">#REF!</definedName>
    <definedName function="false" hidden="false" localSheetId="0" name="HapIKVA" vbProcedure="false">#REF!</definedName>
    <definedName function="false" hidden="false" localSheetId="0" name="HapIKvar" vbProcedure="false">#REF!</definedName>
    <definedName function="false" hidden="false" localSheetId="0" name="HapIKW" vbProcedure="false">#REF!</definedName>
    <definedName function="false" hidden="false" localSheetId="0" name="HapKVA" vbProcedure="false">#REF!</definedName>
    <definedName function="false" hidden="false" localSheetId="0" name="HapSKVA" vbProcedure="false">#REF!</definedName>
    <definedName function="false" hidden="false" localSheetId="0" name="HapSKW" vbProcedure="false">#REF!</definedName>
    <definedName function="false" hidden="false" localSheetId="0" name="hc" vbProcedure="false">#REF!</definedName>
    <definedName function="false" hidden="false" localSheetId="0" name="Ht" vbProcedure="false">#REF!</definedName>
    <definedName function="false" hidden="false" localSheetId="0" name="IO" vbProcedure="false">#REF!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" vbProcedure="false">COUNTIF([1]BDTd!IV1,"k")*3+COUNTIF([1]BDTd!IQ1:IU1,"k")*2+COUNTIF([1]BDTd!IL1:IP1,"k")</definedName>
    <definedName function="false" hidden="false" localSheetId="0" name="KA" vbProcedure="false">#REF!</definedName>
    <definedName function="false" hidden="false" localSheetId="0" name="KAE" vbProcedure="false">#REF!</definedName>
    <definedName function="false" hidden="false" localSheetId="0" name="KAS" vbProcedure="false">#REF!</definedName>
    <definedName function="false" hidden="false" localSheetId="0" name="Key1" vbProcedure="false">#REF!</definedName>
    <definedName function="false" hidden="false" localSheetId="0" name="Key2" vbProcedure="false">#REF!</definedName>
    <definedName function="false" hidden="false" localSheetId="0" name="KP" vbProcedure="false">#REF!</definedName>
    <definedName function="false" hidden="false" localSheetId="0" name="KVC" vbProcedure="false">#REF!</definedName>
    <definedName function="false" hidden="false" localSheetId="0" name="L" vbProcedure="false">#REF!</definedName>
    <definedName function="false" hidden="false" localSheetId="0" name="lanhto" vbProcedure="false">#REF!</definedName>
    <definedName function="false" hidden="false" localSheetId="0" name="lap1" vbProcedure="false">#REF!</definedName>
    <definedName function="false" hidden="false" localSheetId="0" name="lap2" vbProcedure="false">#REF!</definedName>
    <definedName function="false" hidden="false" localSheetId="0" name="lapa" vbProcedure="false">'[14]CT Thang Mo'!$B$350:$H$350</definedName>
    <definedName function="false" hidden="false" localSheetId="0" name="lapb" vbProcedure="false">'[14]CT Thang Mo'!$B$370:$H$370</definedName>
    <definedName function="false" hidden="false" localSheetId="0" name="lapc" vbProcedure="false">'[14]CT Thang Mo'!$B$390:$H$390</definedName>
    <definedName function="false" hidden="false" localSheetId="0" name="LOCATION" vbProcedure="false">[4]LEGEND!$D$7</definedName>
    <definedName function="false" hidden="false" localSheetId="0" name="luong_cu" vbProcedure="false">#REF!</definedName>
    <definedName function="false" hidden="false" localSheetId="0" name="luong_moi" vbProcedure="false">#REF!</definedName>
    <definedName function="false" hidden="false" localSheetId="0" name="lVC" vbProcedure="false">#REF!</definedName>
    <definedName function="false" hidden="false" localSheetId="0" name="M" vbProcedure="false">'[2]'!$B$3:$C$26</definedName>
    <definedName function="false" hidden="false" localSheetId="0" name="MAT" vbProcedure="false">#REF!</definedName>
    <definedName function="false" hidden="false" localSheetId="0" name="ma_khach_hang" vbProcedure="false">#REF!</definedName>
    <definedName function="false" hidden="false" localSheetId="0" name="ma_tai_khoan" vbProcedure="false">#REF!</definedName>
    <definedName function="false" hidden="false" localSheetId="0" name="Maõ_ÑV" vbProcedure="false">#REF!</definedName>
    <definedName function="false" hidden="false" localSheetId="0" name="MF" vbProcedure="false">#REF!</definedName>
    <definedName function="false" hidden="false" localSheetId="0" name="mongbang" vbProcedure="false">#REF!</definedName>
    <definedName function="false" hidden="false" localSheetId="0" name="mongdon" vbProcedure="false">#REF!</definedName>
    <definedName function="false" hidden="false" localSheetId="0" name="MST" vbProcedure="false">#REF!</definedName>
    <definedName function="false" hidden="false" localSheetId="0" name="n" vbProcedure="false">#REF!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gaøy_thaùng" vbProcedure="false">#REF!</definedName>
    <definedName function="false" hidden="false" localSheetId="0" name="Noäi_dung_chöùng_töø" vbProcedure="false">#REF!</definedName>
    <definedName function="false" hidden="false" localSheetId="0" name="Np" vbProcedure="false">#REF!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panen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hi10" vbProcedure="false">#REF!</definedName>
    <definedName function="false" hidden="false" localSheetId="0" name="phi12" vbProcedure="false">#REF!</definedName>
    <definedName function="false" hidden="false" localSheetId="0" name="phi14" vbProcedure="false">#REF!</definedName>
    <definedName function="false" hidden="false" localSheetId="0" name="phi16" vbProcedure="false">#REF!</definedName>
    <definedName function="false" hidden="false" localSheetId="0" name="phi18" vbProcedure="false">#REF!</definedName>
    <definedName function="false" hidden="false" localSheetId="0" name="phi20" vbProcedure="false">#REF!</definedName>
    <definedName function="false" hidden="false" localSheetId="0" name="phi22" vbProcedure="false">#REF!</definedName>
    <definedName function="false" hidden="false" localSheetId="0" name="phi25" vbProcedure="false">#REF!</definedName>
    <definedName function="false" hidden="false" localSheetId="0" name="phi28" vbProcedure="false">#REF!</definedName>
    <definedName function="false" hidden="false" localSheetId="0" name="phi6" vbProcedure="false">#REF!</definedName>
    <definedName function="false" hidden="false" localSheetId="0" name="phi8" vbProcedure="false">#REF!</definedName>
    <definedName function="false" hidden="false" localSheetId="0" name="PRINTA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jName" vbProcedure="false">#REF!</definedName>
    <definedName function="false" hidden="false" localSheetId="0" name="prjNo" vbProcedure="false">#REF!</definedName>
    <definedName function="false" hidden="false" localSheetId="0" name="PROJ" vbProcedure="false">[4]LEGEND!$D$4</definedName>
    <definedName function="false" hidden="false" localSheetId="0" name="Q" vbProcedure="false">'[18]'!$G$35</definedName>
    <definedName function="false" hidden="false" localSheetId="0" name="QASD" vbProcedure="false">'[18]'!$B$367:$H$367</definedName>
    <definedName function="false" hidden="false" localSheetId="0" name="qc" vbProcedure="false">#REF!</definedName>
    <definedName function="false" hidden="false" localSheetId="0" name="QE" vbProcedure="false">'[18]'!$B$13:$H$13</definedName>
    <definedName function="false" hidden="false" localSheetId="0" name="rong1" vbProcedure="false">#REF!</definedName>
    <definedName function="false" hidden="false" localSheetId="0" name="rong2" vbProcedure="false">#REF!</definedName>
    <definedName function="false" hidden="false" localSheetId="0" name="rong3" vbProcedure="false">#REF!</definedName>
    <definedName function="false" hidden="false" localSheetId="0" name="rong4" vbProcedure="false">#REF!</definedName>
    <definedName function="false" hidden="false" localSheetId="0" name="rong5" vbProcedure="false">#REF!</definedName>
    <definedName function="false" hidden="false" localSheetId="0" name="rong6" vbProcedure="false">#REF!</definedName>
    <definedName function="false" hidden="false" localSheetId="0" name="RT" vbProcedure="false">#REF!</definedName>
    <definedName function="false" hidden="false" localSheetId="0" name="S" vbProcedure="false">'[18]'!$B$233:$H$233</definedName>
    <definedName function="false" hidden="false" localSheetId="0" name="san" vbProcedure="false">#REF!</definedName>
    <definedName function="false" hidden="false" localSheetId="0" name="sau" vbProcedure="false">'[12]Chiet tinh dz35'!$H$4</definedName>
    <definedName function="false" hidden="false" localSheetId="0" name="sinh" vbProcedure="false">[3]a9!$D1,[3]a9!$H1:$L1</definedName>
    <definedName function="false" hidden="false" localSheetId="0" name="SL" vbProcedure="false">#REF!</definedName>
    <definedName function="false" hidden="false" localSheetId="0" name="slg" vbProcedure="false">#REF!</definedName>
    <definedName function="false" hidden="false" localSheetId="0" name="slg1" vbProcedure="false">#REF!</definedName>
    <definedName function="false" hidden="false" localSheetId="0" name="slg2" vbProcedure="false">#REF!</definedName>
    <definedName function="false" hidden="false" localSheetId="0" name="slg3" vbProcedure="false">#REF!</definedName>
    <definedName function="false" hidden="false" localSheetId="0" name="slg4" vbProcedure="false">#REF!</definedName>
    <definedName function="false" hidden="false" localSheetId="0" name="slg5" vbProcedure="false">#REF!</definedName>
    <definedName function="false" hidden="false" localSheetId="0" name="slg6" vbProcedure="false">#REF!</definedName>
    <definedName function="false" hidden="false" localSheetId="0" name="SL_T" vbProcedure="false">#REF!</definedName>
    <definedName function="false" hidden="false" localSheetId="0" name="SORT" vbProcedure="false">#REF!</definedName>
    <definedName function="false" hidden="false" localSheetId="0" name="Soá_chi" vbProcedure="false">#REF!</definedName>
    <definedName function="false" hidden="false" localSheetId="0" name="Soá_tieàn_chi" vbProcedure="false">#REF!</definedName>
    <definedName function="false" hidden="false" localSheetId="0" name="SP" vbProcedure="false">#REF!</definedName>
    <definedName function="false" hidden="false" localSheetId="0" name="STK" vbProcedure="false">#REF!</definedName>
    <definedName function="false" hidden="false" localSheetId="0" name="ST_T" vbProcedure="false">#REF!</definedName>
    <definedName function="false" hidden="false" localSheetId="0" name="su" vbProcedure="false">[3]a9!$D1:$F1,[3]a9!$H1,[3]a9!$J1:$L1</definedName>
    <definedName function="false" hidden="false" localSheetId="0" name="SUM" vbProcedure="false">#REF!,#REF!</definedName>
    <definedName function="false" hidden="false" localSheetId="0" name="T" vbProcedure="false">#REF!</definedName>
    <definedName function="false" hidden="false" localSheetId="0" name="Tai_khoan_113" vbProcedure="false">[10]CSDL!$G$7</definedName>
    <definedName function="false" hidden="false" localSheetId="0" name="Tai_khoan_121" vbProcedure="false">[10]CSDL!$G$7</definedName>
    <definedName function="false" hidden="false" localSheetId="0" name="Tai_khoan_128" vbProcedure="false">[10]CSDL!$G$7</definedName>
    <definedName function="false" hidden="false" localSheetId="0" name="Tai_khoan_129" vbProcedure="false">[10]CSDL!$G$7</definedName>
    <definedName function="false" hidden="false" localSheetId="0" name="Tai_khoan_136" vbProcedure="false">[10]CSDL!$G$7</definedName>
    <definedName function="false" hidden="false" localSheetId="0" name="Tai_khoan_138" vbProcedure="false">[10]CSDL!$G$7</definedName>
    <definedName function="false" hidden="false" localSheetId="0" name="Tai_khoan_141" vbProcedure="false">[10]CSDL!$G$7</definedName>
    <definedName function="false" hidden="false" localSheetId="0" name="Tai_khoan_144" vbProcedure="false">[10]CSDL!$G$7</definedName>
    <definedName function="false" hidden="false" localSheetId="0" name="Tai_khoan_151" vbProcedure="false">[10]CSDL!$G$7</definedName>
    <definedName function="false" hidden="false" localSheetId="0" name="Tai_khoan_152" vbProcedure="false">[10]CSDL!$G$7</definedName>
    <definedName function="false" hidden="false" localSheetId="0" name="Tai_khoan_157" vbProcedure="false">[10]CSDL!$G$7</definedName>
    <definedName function="false" hidden="false" localSheetId="0" name="Tai_khoan_159" vbProcedure="false">[10]CSDL!$G$7</definedName>
    <definedName function="false" hidden="false" localSheetId="0" name="Tai_khoan_161" vbProcedure="false">[10]CSDL!$G$7</definedName>
    <definedName function="false" hidden="false" localSheetId="0" name="Tai_khoan_212" vbProcedure="false">[10]CSDL!$G$7</definedName>
    <definedName function="false" hidden="false" localSheetId="0" name="Tai_khoan_213" vbProcedure="false">[10]CSDL!$G$7</definedName>
    <definedName function="false" hidden="false" localSheetId="0" name="Tai_khoan_221" vbProcedure="false">[10]CSDL!$G$7</definedName>
    <definedName function="false" hidden="false" localSheetId="0" name="Tai_khoan_222" vbProcedure="false">[10]CSDL!$G$7</definedName>
    <definedName function="false" hidden="false" localSheetId="0" name="Tai_khoan_229" vbProcedure="false">[10]CSDL!$G$7</definedName>
    <definedName function="false" hidden="false" localSheetId="0" name="Tai_khoan_241" vbProcedure="false">[10]CSDL!$G$7</definedName>
    <definedName function="false" hidden="false" localSheetId="0" name="Tai_khoan_311" vbProcedure="false">[10]CSDL!$G$7</definedName>
    <definedName function="false" hidden="false" localSheetId="0" name="Tai_khoan_315" vbProcedure="false">[10]CSDL!$G$7</definedName>
    <definedName function="false" hidden="false" localSheetId="0" name="Tai_khoan_335" vbProcedure="false">[10]CSDL!$G$7</definedName>
    <definedName function="false" hidden="false" localSheetId="0" name="Tai_khoan_341" vbProcedure="false">[10]CSDL!$G$7</definedName>
    <definedName function="false" hidden="false" localSheetId="0" name="Tai_khoan_342" vbProcedure="false">[10]CSDL!$G$7</definedName>
    <definedName function="false" hidden="false" localSheetId="0" name="Tai_khoan_344" vbProcedure="false">[10]CSDL!$G$7</definedName>
    <definedName function="false" hidden="false" localSheetId="0" name="Tai_khoan_412" vbProcedure="false">[10]CSDL!$G$7</definedName>
    <definedName function="false" hidden="false" localSheetId="0" name="Tai_khoan_414" vbProcedure="false">[10]CSDL!$G$7</definedName>
    <definedName function="false" hidden="false" localSheetId="0" name="Tai_khoan_415" vbProcedure="false">[10]CSDL!$G$7</definedName>
    <definedName function="false" hidden="false" localSheetId="0" name="Tai_khoan_441" vbProcedure="false">[10]CSDL!$G$7</definedName>
    <definedName function="false" hidden="false" localSheetId="0" name="Tai_khoan_451" vbProcedure="false">[10]CSDL!$G$7</definedName>
    <definedName function="false" hidden="false" localSheetId="0" name="Tai_khoan_461" vbProcedure="false">[10]CSDL!$G$7</definedName>
    <definedName function="false" hidden="false" localSheetId="0" name="Tai_khoan_512" vbProcedure="false">[10]CSDL!$G$7</definedName>
    <definedName function="false" hidden="false" localSheetId="0" name="Tai_khoan_521" vbProcedure="false">[10]CSDL!$G$7</definedName>
    <definedName function="false" hidden="false" localSheetId="0" name="Tai_khoan_531" vbProcedure="false">[10]CSDL!$G$7</definedName>
    <definedName function="false" hidden="false" localSheetId="0" name="Tai_khoan_532" vbProcedure="false">[10]CSDL!$G$7</definedName>
    <definedName function="false" hidden="false" localSheetId="0" name="Tai_khoan_611" vbProcedure="false">[10]CSDL!$G$7</definedName>
    <definedName function="false" hidden="false" localSheetId="0" name="Tai_khoan_631" vbProcedure="false">[10]CSDL!$G$7</definedName>
    <definedName function="false" hidden="false" localSheetId="0" name="Tai_khoan_khac" vbProcedure="false">[10]CSDL!$G$7</definedName>
    <definedName function="false" hidden="false" localSheetId="0" name="tamung" vbProcedure="false">'[14]CT Thang Mo'!$B$390:$H$390</definedName>
    <definedName function="false" hidden="false" localSheetId="0" name="TB_LUONG_Crosstab1" vbProcedure="false">#REF!</definedName>
    <definedName function="false" hidden="false" localSheetId="0" name="tenck" vbProcedure="false">#REF!</definedName>
    <definedName function="false" hidden="false" localSheetId="0" name="test" vbProcedure="false">#REF!</definedName>
    <definedName function="false" hidden="false" localSheetId="0" name="Teân_ngöôøi_nhaän" vbProcedure="false">#REF!</definedName>
    <definedName function="false" hidden="false" localSheetId="0" name="thang" vbProcedure="false">#REF!</definedName>
    <definedName function="false" hidden="false" localSheetId="0" name="thanhtien" vbProcedure="false">#REF!</definedName>
    <definedName function="false" hidden="false" localSheetId="0" name="thepban" vbProcedure="false">#REF!</definedName>
    <definedName function="false" hidden="false" localSheetId="0" name="thetichck" vbProcedure="false">#REF!</definedName>
    <definedName function="false" hidden="false" localSheetId="0" name="THK" vbProcedure="false">#REF!</definedName>
    <definedName function="false" hidden="false" localSheetId="0" name="thtich1" vbProcedure="false">#REF!</definedName>
    <definedName function="false" hidden="false" localSheetId="0" name="thtich2" vbProcedure="false">#REF!</definedName>
    <definedName function="false" hidden="false" localSheetId="0" name="thtich3" vbProcedure="false">#REF!</definedName>
    <definedName function="false" hidden="false" localSheetId="0" name="thtich4" vbProcedure="false">#REF!</definedName>
    <definedName function="false" hidden="false" localSheetId="0" name="thtich5" vbProcedure="false">#REF!</definedName>
    <definedName function="false" hidden="false" localSheetId="0" name="thtich6" vbProcedure="false">#REF!</definedName>
    <definedName function="false" hidden="false" localSheetId="0" name="toan" vbProcedure="false">[3]a9!$F1,[3]a9!$H1:$L1</definedName>
    <definedName function="false" hidden="false" localSheetId="0" name="tongbt" vbProcedure="false">#REF!</definedName>
    <definedName function="false" hidden="false" localSheetId="0" name="tongcong" vbProcedure="false">#REF!</definedName>
    <definedName function="false" hidden="false" localSheetId="0" name="tongdientich" vbProcedure="false">#REF!</definedName>
    <definedName function="false" hidden="false" localSheetId="0" name="tongthep" vbProcedure="false">#REF!</definedName>
    <definedName function="false" hidden="false" localSheetId="0" name="tongthetich" vbProcedure="false">#REF!</definedName>
    <definedName function="false" hidden="false" localSheetId="0" name="TOTAL" vbProcedure="false">#REF!</definedName>
    <definedName function="false" hidden="false" localSheetId="0" name="ttbt" vbProcedure="false">#REF!</definedName>
    <definedName function="false" hidden="false" localSheetId="0" name="ttt" vbProcedure="false">'[14]CT Thang Mo'!$B$309:$M$309</definedName>
    <definedName function="false" hidden="false" localSheetId="0" name="tttb" vbProcedure="false">'[14]CT Thang Mo'!$B$431:$I$431</definedName>
    <definedName function="false" hidden="false" localSheetId="0" name="tu" vbProcedure="false">'[14]CT Thang Mo'!$B$39:$H$39</definedName>
    <definedName function="false" hidden="false" localSheetId="0" name="tung" vbProcedure="false">'[14]CT Thang Mo'!$B$350:$H$350</definedName>
    <definedName function="false" hidden="false" localSheetId="0" name="TVT_T" vbProcedure="false">#REF!</definedName>
    <definedName function="false" hidden="false" localSheetId="0" name="T_ap" vbProcedure="false">#REF!</definedName>
    <definedName function="false" hidden="false" localSheetId="0" name="u" vbProcedure="false">#REF!</definedName>
    <definedName function="false" hidden="false" localSheetId="0" name="UP" vbProcedure="false">#REF!,#REF!,#REF!,#REF!,#REF!,#REF!,#REF!,#REF!,#REF!,#REF!,#REF!</definedName>
    <definedName function="false" hidden="false" localSheetId="0" name="van" vbProcedure="false">[3]a9!$D1:$F1,[3]a9!$I1:$L1</definedName>
    <definedName function="false" hidden="false" localSheetId="0" name="VAN_2" vbProcedure="false">[9]canam!$D1,[9]canam!$G1:$K1</definedName>
    <definedName function="false" hidden="false" localSheetId="0" name="vc1" vbProcedure="false">'[14]CT Thang Mo'!$B$34:$H$34</definedName>
    <definedName function="false" hidden="false" localSheetId="0" name="vc2" vbProcedure="false">'[14]CT Thang Mo'!$B$35:$H$35</definedName>
    <definedName function="false" hidden="false" localSheetId="0" name="vc3" vbProcedure="false">'[14]CT Thang Mo'!$B$36:$H$36</definedName>
    <definedName function="false" hidden="false" localSheetId="0" name="vc3_" vbProcedure="false">'[14]CT  PL'!$B$125:$H$125</definedName>
    <definedName function="false" hidden="false" localSheetId="0" name="vca" vbProcedure="false">'[14]CT  PL'!$B$25:$H$25</definedName>
    <definedName function="false" hidden="false" localSheetId="0" name="vccot" vbProcedure="false">#REF!</definedName>
    <definedName function="false" hidden="false" localSheetId="0" name="vccot_" vbProcedure="false">'[14]CT  PL'!$B$8:$H$8</definedName>
    <definedName function="false" hidden="false" localSheetId="0" name="vcdbt" vbProcedure="false">'[14]CT Thang Mo'!$B$220:$I$220</definedName>
    <definedName function="false" hidden="false" localSheetId="0" name="vcdc_" vbProcedure="false">'[11]Chi tiet'!$DN$118</definedName>
    <definedName function="false" hidden="false" localSheetId="0" name="vcdd" vbProcedure="false">'[14]CT Thang Mo'!$B$182:$H$182</definedName>
    <definedName function="false" hidden="false" localSheetId="0" name="vcdt" vbProcedure="false">'[14]CT Thang Mo'!$B$406:$I$406</definedName>
    <definedName function="false" hidden="false" localSheetId="0" name="vcdtb" vbProcedure="false">'[14]CT Thang Mo'!$B$432:$I$432</definedName>
    <definedName function="false" hidden="false" localSheetId="0" name="vctb" vbProcedure="false">#REF!</definedName>
    <definedName function="false" hidden="false" localSheetId="0" name="vctt" vbProcedure="false">'[14]CT  PL'!$B$288:$H$288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DG" vbProcedure="false">#REF!</definedName>
    <definedName function="false" hidden="false" localSheetId="0" name="_Key1" vbProcedure="false">'[35]'!$P$272</definedName>
    <definedName function="false" hidden="false" localSheetId="0" name="_Key2" vbProcedure="false">'[35]'!$L$268</definedName>
    <definedName function="false" hidden="false" localSheetId="0" name="_Sort" vbProcedure="false">#REF!</definedName>
    <definedName function="false" hidden="false" localSheetId="0" name="_TH" vbProcedure="false">#REF!</definedName>
    <definedName function="false" hidden="false" localSheetId="1" name="A" vbProcedure="false">#REF!</definedName>
    <definedName function="false" hidden="false" localSheetId="1" name="AAA" vbProcedure="false">'[5]MTL(AG)'!$A$1</definedName>
    <definedName function="false" hidden="false" localSheetId="1" name="anh" vbProcedure="false">[3]a9!$D1:$F1,[3]a9!$H1:$K1</definedName>
    <definedName function="false" hidden="false" localSheetId="1" name="AQ" vbProcedure="false">#REF!</definedName>
    <definedName function="false" hidden="false" localSheetId="1" name="B" vbProcedure="false">#REF!</definedName>
    <definedName function="false" hidden="false" localSheetId="1" name="b1_" vbProcedure="false">#REF!</definedName>
    <definedName function="false" hidden="false" localSheetId="1" name="b2_" vbProcedure="false">#REF!</definedName>
    <definedName function="false" hidden="false" localSheetId="1" name="b3_" vbProcedure="false">#REF!</definedName>
    <definedName function="false" hidden="false" localSheetId="1" name="b4_" vbProcedure="false">#REF!</definedName>
    <definedName function="false" hidden="false" localSheetId="1" name="bangchu" vbProcedure="false">#REF!</definedName>
    <definedName function="false" hidden="false" localSheetId="1" name="bengam" vbProcedure="false">#REF!</definedName>
    <definedName function="false" hidden="false" localSheetId="1" name="benuoc" vbProcedure="false">#REF!</definedName>
    <definedName function="false" hidden="false" localSheetId="1" name="BLDG" vbProcedure="false">[4]LEGEND!$D$8</definedName>
    <definedName function="false" hidden="false" localSheetId="1" name="BO" vbProcedure="false">[3]a9!$D1:$F1,[3]a9!$H1,[3]a9!$J1:$L1</definedName>
    <definedName function="false" hidden="false" localSheetId="1" name="BP_T" vbProcedure="false">#REF!</definedName>
    <definedName function="false" hidden="false" localSheetId="1" name="cao" vbProcedure="false">#REF!</definedName>
    <definedName function="false" hidden="false" localSheetId="1" name="cao1" vbProcedure="false">#REF!</definedName>
    <definedName function="false" hidden="false" localSheetId="1" name="cao2" vbProcedure="false">#REF!</definedName>
    <definedName function="false" hidden="false" localSheetId="1" name="cao3" vbProcedure="false">#REF!</definedName>
    <definedName function="false" hidden="false" localSheetId="1" name="cao4" vbProcedure="false">#REF!</definedName>
    <definedName function="false" hidden="false" localSheetId="1" name="cao5" vbProcedure="false">#REF!</definedName>
    <definedName function="false" hidden="false" localSheetId="1" name="cao6" vbProcedure="false">#REF!</definedName>
    <definedName function="false" hidden="false" localSheetId="1" name="cap" vbProcedure="false">#REF!</definedName>
    <definedName function="false" hidden="false" localSheetId="1" name="cap0_7" vbProcedure="false">#REF!</definedName>
    <definedName function="false" hidden="false" localSheetId="1" name="cd" vbProcedure="false">[3]a9!$D1:$F1,[3]a9!$H1:$J1,[3]a9!$L1</definedName>
    <definedName function="false" hidden="false" localSheetId="1" name="chuquan" vbProcedure="false">#REF!</definedName>
    <definedName function="false" hidden="false" localSheetId="1" name="CL" vbProcedure="false">#REF!</definedName>
    <definedName function="false" hidden="false" localSheetId="1" name="CLIENT" vbProcedure="false">[4]LEGEND!$D$6</definedName>
    <definedName function="false" hidden="false" localSheetId="1" name="COAT" vbProcedure="false">#REF!</definedName>
    <definedName function="false" hidden="false" localSheetId="1" name="coc" vbProcedure="false">#REF!</definedName>
    <definedName function="false" hidden="false" localSheetId="1" name="cocbtct" vbProcedure="false">#REF!</definedName>
    <definedName function="false" hidden="false" localSheetId="1" name="cocot" vbProcedure="false">#REF!</definedName>
    <definedName function="false" hidden="false" localSheetId="1" name="cocott" vbProcedure="false">#REF!</definedName>
    <definedName function="false" hidden="false" localSheetId="1" name="comong" vbProcedure="false">#REF!</definedName>
    <definedName function="false" hidden="false" localSheetId="1" name="congbengam" vbProcedure="false">#REF!</definedName>
    <definedName function="false" hidden="false" localSheetId="1" name="congbenuoc" vbProcedure="false">#REF!</definedName>
    <definedName function="false" hidden="false" localSheetId="1" name="congcoc" vbProcedure="false">#REF!</definedName>
    <definedName function="false" hidden="false" localSheetId="1" name="congcocot" vbProcedure="false">#REF!</definedName>
    <definedName function="false" hidden="false" localSheetId="1" name="congcocott" vbProcedure="false">#REF!</definedName>
    <definedName function="false" hidden="false" localSheetId="1" name="congcomong" vbProcedure="false">#REF!</definedName>
    <definedName function="false" hidden="false" localSheetId="1" name="congcottron" vbProcedure="false">#REF!</definedName>
    <definedName function="false" hidden="false" localSheetId="1" name="congcotvuong" vbProcedure="false">#REF!</definedName>
    <definedName function="false" hidden="false" localSheetId="1" name="congdam" vbProcedure="false">#REF!</definedName>
    <definedName function="false" hidden="false" localSheetId="1" name="congdan1" vbProcedure="false">#REF!</definedName>
    <definedName function="false" hidden="false" localSheetId="1" name="congdan2" vbProcedure="false">#REF!</definedName>
    <definedName function="false" hidden="false" localSheetId="1" name="congdandusan" vbProcedure="false">#REF!</definedName>
    <definedName function="false" hidden="false" localSheetId="1" name="conglanhto" vbProcedure="false">#REF!</definedName>
    <definedName function="false" hidden="false" localSheetId="1" name="congmong" vbProcedure="false">#REF!</definedName>
    <definedName function="false" hidden="false" localSheetId="1" name="congmongbang" vbProcedure="false">#REF!</definedName>
    <definedName function="false" hidden="false" localSheetId="1" name="congmongdon" vbProcedure="false">#REF!</definedName>
    <definedName function="false" hidden="false" localSheetId="1" name="congpanen" vbProcedure="false">#REF!</definedName>
    <definedName function="false" hidden="false" localSheetId="1" name="congsan" vbProcedure="false">#REF!</definedName>
    <definedName function="false" hidden="false" localSheetId="1" name="congthang" vbProcedure="false">#REF!</definedName>
    <definedName function="false" hidden="false" localSheetId="1" name="cottron" vbProcedure="false">#REF!</definedName>
    <definedName function="false" hidden="false" localSheetId="1" name="cotvuong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dn9697" vbProcedure="false">#REF!</definedName>
    <definedName function="false" hidden="false" localSheetId="1" name="c_" vbProcedure="false">#REF!</definedName>
    <definedName function="false" hidden="false" localSheetId="1" name="D" vbProcedure="false">COUNTIF([1]BDTd!IV1,"Ñ")*3+COUNTIF([1]BDTd!IQ1:IU1,"Ñ")*2+COUNTIF([1]BDTd!IL1:IP1,"Ñ")</definedName>
    <definedName function="false" hidden="false" localSheetId="1" name="d1_" vbProcedure="false">#REF!</definedName>
    <definedName function="false" hidden="false" localSheetId="1" name="d2_" vbProcedure="false">#REF!</definedName>
    <definedName function="false" hidden="false" localSheetId="1" name="d3_" vbProcedure="false">#REF!</definedName>
    <definedName function="false" hidden="false" localSheetId="1" name="d4_" vbProcedure="false">#REF!</definedName>
    <definedName function="false" hidden="false" localSheetId="1" name="d5_" vbProcedure="false">#REF!</definedName>
    <definedName function="false" hidden="false" localSheetId="1" name="dai1" vbProcedure="false">#REF!</definedName>
    <definedName function="false" hidden="false" localSheetId="1" name="dai2" vbProcedure="false">#REF!</definedName>
    <definedName function="false" hidden="false" localSheetId="1" name="dai3" vbProcedure="false">#REF!</definedName>
    <definedName function="false" hidden="false" localSheetId="1" name="dai4" vbProcedure="false">#REF!</definedName>
    <definedName function="false" hidden="false" localSheetId="1" name="dai5" vbProcedure="false">#REF!</definedName>
    <definedName function="false" hidden="false" localSheetId="1" name="dai6" vbProcedure="false">#REF!</definedName>
    <definedName function="false" hidden="false" localSheetId="1" name="dam" vbProcedure="false">#REF!</definedName>
    <definedName function="false" hidden="false" localSheetId="1" name="dan1" vbProcedure="false">#REF!</definedName>
    <definedName function="false" hidden="false" localSheetId="1" name="dan2" vbProcedure="false">#REF!</definedName>
    <definedName function="false" hidden="false" localSheetId="1" name="DANCU" vbProcedure="false">[19]BLUONG_DANCU!$A$2:$H$13</definedName>
    <definedName function="false" hidden="false" localSheetId="1" name="danducsan" vbProcedure="false">#REF!</definedName>
    <definedName function="false" hidden="false" localSheetId="1" name="dao1" vbProcedure="false">'[14]CT Thang Mo'!$B$189:$H$189</definedName>
    <definedName function="false" hidden="false" localSheetId="1" name="dao2" vbProcedure="false">'[14]CT Thang Mo'!$B$161:$H$161</definedName>
    <definedName function="false" hidden="false" localSheetId="1" name="daotd" vbProcedure="false">'[14]CT Thang Mo'!$B$323:$H$323</definedName>
    <definedName function="false" hidden="false" localSheetId="1" name="dap" vbProcedure="false">'[14]CT Thang Mo'!$B$39:$H$39</definedName>
    <definedName function="false" hidden="false" localSheetId="1" name="dap2" vbProcedure="false">'[14]CT Thang Mo'!$B$162:$H$162</definedName>
    <definedName function="false" hidden="false" localSheetId="1" name="daptd" vbProcedure="false">'[14]CT Thang Mo'!$B$324:$H$324</definedName>
    <definedName function="false" hidden="false" localSheetId="1" name="day1" vbProcedure="false">'[13]Chiet tinh dz22'!$B$258</definedName>
    <definedName function="false" hidden="false" localSheetId="1" name="day2" vbProcedure="false">'[12]Chiet tinh dz35'!$H$3</definedName>
    <definedName function="false" hidden="false" localSheetId="1" name="dbu1" vbProcedure="false">'[14]CT Thang Mo'!$CE$83</definedName>
    <definedName function="false" hidden="false" localSheetId="1" name="dbu2" vbProcedure="false">'[14]CT Thang Mo'!$B$93:$F$93</definedName>
    <definedName function="false" hidden="false" localSheetId="1" name="dia" vbProcedure="false">[3]a9!$D1:$F1,[3]a9!$H1:$I1,[3]a9!$K1:$L1</definedName>
    <definedName function="false" hidden="false" localSheetId="1" name="dientichck" vbProcedure="false">#REF!</definedName>
    <definedName function="false" hidden="false" localSheetId="1" name="doan1" vbProcedure="false">#REF!</definedName>
    <definedName function="false" hidden="false" localSheetId="1" name="doan2" vbProcedure="false">#REF!</definedName>
    <definedName function="false" hidden="false" localSheetId="1" name="doan3" vbProcedure="false">#REF!</definedName>
    <definedName function="false" hidden="false" localSheetId="1" name="doan4" vbProcedure="false">#REF!</definedName>
    <definedName function="false" hidden="false" localSheetId="1" name="doan5" vbProcedure="false">#REF!</definedName>
    <definedName function="false" hidden="false" localSheetId="1" name="doan6" vbProcedure="false">#REF!</definedName>
    <definedName function="false" hidden="false" localSheetId="1" name="dobt" vbProcedure="false">#REF!</definedName>
    <definedName function="false" hidden="false" localSheetId="1" name="donvi" vbProcedure="false">#REF!</definedName>
    <definedName function="false" hidden="false" localSheetId="1" name="ds" vbProcedure="false">#REF!</definedName>
    <definedName function="false" hidden="false" localSheetId="1" name="dtich1" vbProcedure="false">#REF!</definedName>
    <definedName function="false" hidden="false" localSheetId="1" name="dtich2" vbProcedure="false">#REF!</definedName>
    <definedName function="false" hidden="false" localSheetId="1" name="dtich3" vbProcedure="false">#REF!</definedName>
    <definedName function="false" hidden="false" localSheetId="1" name="dtich4" vbProcedure="false">#REF!</definedName>
    <definedName function="false" hidden="false" localSheetId="1" name="dtich5" vbProcedure="false">#REF!</definedName>
    <definedName function="false" hidden="false" localSheetId="1" name="dtich6" vbProcedure="false">#REF!</definedName>
    <definedName function="false" hidden="false" localSheetId="1" name="EEE" vbProcedure="false">'[18]'!$B$81</definedName>
    <definedName function="false" hidden="false" localSheetId="1" name="Excel_BuiltIn_Print_Titles" vbProcedure="false">NA()</definedName>
    <definedName function="false" hidden="false" localSheetId="1" name="f" vbProcedure="false">#REF!</definedName>
    <definedName function="false" hidden="false" localSheetId="1" name="FP" vbProcedure="false">#REF!</definedName>
    <definedName function="false" hidden="false" localSheetId="1" name="fs" vbProcedure="false">#REF!</definedName>
    <definedName function="false" hidden="false" localSheetId="1" name="g" vbProcedure="false">COUNTIF([1]BDTd!$N1,"G")*3+COUNTIF([1]BDTd!IQ1:IU1,"G")*2+COUNTIF([1]BDTd!IL1:IP1,"G")</definedName>
    <definedName function="false" hidden="false" localSheetId="1" name="gc" vbProcedure="false">#REF!</definedName>
    <definedName function="false" hidden="false" localSheetId="1" name="gry" vbProcedure="false">[10]CSDL!$G$7</definedName>
    <definedName function="false" hidden="false" localSheetId="1" name="gs" vbProcedure="false">#REF!</definedName>
    <definedName function="false" hidden="false" localSheetId="1" name="h" vbProcedure="false">#REF!</definedName>
    <definedName function="false" hidden="false" localSheetId="1" name="HapCKVA" vbProcedure="false">#REF!</definedName>
    <definedName function="false" hidden="false" localSheetId="1" name="HapCKvar" vbProcedure="false">#REF!</definedName>
    <definedName function="false" hidden="false" localSheetId="1" name="HapCKW" vbProcedure="false">#REF!</definedName>
    <definedName function="false" hidden="false" localSheetId="1" name="HapIKVA" vbProcedure="false">#REF!</definedName>
    <definedName function="false" hidden="false" localSheetId="1" name="HapIKvar" vbProcedure="false">#REF!</definedName>
    <definedName function="false" hidden="false" localSheetId="1" name="HapIKW" vbProcedure="false">#REF!</definedName>
    <definedName function="false" hidden="false" localSheetId="1" name="HapKVA" vbProcedure="false">#REF!</definedName>
    <definedName function="false" hidden="false" localSheetId="1" name="HapSKVA" vbProcedure="false">#REF!</definedName>
    <definedName function="false" hidden="false" localSheetId="1" name="HapSKW" vbProcedure="false">#REF!</definedName>
    <definedName function="false" hidden="false" localSheetId="1" name="hc" vbProcedure="false">#REF!</definedName>
    <definedName function="false" hidden="false" localSheetId="1" name="Ht" vbProcedure="false">#REF!</definedName>
    <definedName function="false" hidden="false" localSheetId="1" name="IO" vbProcedure="false">#REF!</definedName>
    <definedName function="false" hidden="false" localSheetId="1" name="Ip" vbProcedure="false">#REF!</definedName>
    <definedName function="false" hidden="false" localSheetId="1" name="j" vbProcedure="false">#REF!</definedName>
    <definedName function="false" hidden="false" localSheetId="1" name="k" vbProcedure="false">COUNTIF([1]BDTd!IV1,"k")*3+COUNTIF([1]BDTd!IQ1:IU1,"k")*2+COUNTIF([1]BDTd!IL1:IP1,"k")</definedName>
    <definedName function="false" hidden="false" localSheetId="1" name="KA" vbProcedure="false">#REF!</definedName>
    <definedName function="false" hidden="false" localSheetId="1" name="KAE" vbProcedure="false">#REF!</definedName>
    <definedName function="false" hidden="false" localSheetId="1" name="KAS" vbProcedure="false">#REF!</definedName>
    <definedName function="false" hidden="false" localSheetId="1" name="Key1" vbProcedure="false">#REF!</definedName>
    <definedName function="false" hidden="false" localSheetId="1" name="Key2" vbProcedure="false">#REF!</definedName>
    <definedName function="false" hidden="false" localSheetId="1" name="KP" vbProcedure="false">#REF!</definedName>
    <definedName function="false" hidden="false" localSheetId="1" name="KVC" vbProcedure="false">#REF!</definedName>
    <definedName function="false" hidden="false" localSheetId="1" name="L" vbProcedure="false">#REF!</definedName>
    <definedName function="false" hidden="false" localSheetId="1" name="lanhto" vbProcedure="false">#REF!</definedName>
    <definedName function="false" hidden="false" localSheetId="1" name="lap1" vbProcedure="false">#REF!</definedName>
    <definedName function="false" hidden="false" localSheetId="1" name="lap2" vbProcedure="false">#REF!</definedName>
    <definedName function="false" hidden="false" localSheetId="1" name="lapa" vbProcedure="false">'[14]CT Thang Mo'!$B$350:$H$350</definedName>
    <definedName function="false" hidden="false" localSheetId="1" name="lapb" vbProcedure="false">'[14]CT Thang Mo'!$B$370:$H$370</definedName>
    <definedName function="false" hidden="false" localSheetId="1" name="lapc" vbProcedure="false">'[14]CT Thang Mo'!$B$390:$H$390</definedName>
    <definedName function="false" hidden="false" localSheetId="1" name="LOCATION" vbProcedure="false">[4]LEGEND!$D$7</definedName>
    <definedName function="false" hidden="false" localSheetId="1" name="luong_cu" vbProcedure="false">#REF!</definedName>
    <definedName function="false" hidden="false" localSheetId="1" name="luong_moi" vbProcedure="false">#REF!</definedName>
    <definedName function="false" hidden="false" localSheetId="1" name="lVC" vbProcedure="false">#REF!</definedName>
    <definedName function="false" hidden="false" localSheetId="1" name="M" vbProcedure="false">'[2]'!$B$3:$C$26</definedName>
    <definedName function="false" hidden="false" localSheetId="1" name="MAT" vbProcedure="false">#REF!</definedName>
    <definedName function="false" hidden="false" localSheetId="1" name="ma_khach_hang" vbProcedure="false">#REF!</definedName>
    <definedName function="false" hidden="false" localSheetId="1" name="ma_tai_khoan" vbProcedure="false">#REF!</definedName>
    <definedName function="false" hidden="false" localSheetId="1" name="Maõ_ÑV" vbProcedure="false">#REF!</definedName>
    <definedName function="false" hidden="false" localSheetId="1" name="MF" vbProcedure="false">#REF!</definedName>
    <definedName function="false" hidden="false" localSheetId="1" name="mongbang" vbProcedure="false">#REF!</definedName>
    <definedName function="false" hidden="false" localSheetId="1" name="mongdon" vbProcedure="false">#REF!</definedName>
    <definedName function="false" hidden="false" localSheetId="1" name="MST" vbProcedure="false">#REF!</definedName>
    <definedName function="false" hidden="false" localSheetId="1" name="n" vbProcedure="false">#REF!</definedName>
    <definedName function="false" hidden="false" localSheetId="1" name="NCcap0_7" vbProcedure="false">#REF!</definedName>
    <definedName function="false" hidden="false" localSheetId="1" name="NCcap1" vbProcedure="false">#REF!</definedName>
    <definedName function="false" hidden="false" localSheetId="1" name="Ngaøy_thaùng" vbProcedure="false">#REF!</definedName>
    <definedName function="false" hidden="false" localSheetId="1" name="Noäi_dung_chöùng_töø" vbProcedure="false">#REF!</definedName>
    <definedName function="false" hidden="false" localSheetId="1" name="Np" vbProcedure="false">#REF!</definedName>
    <definedName function="false" hidden="false" localSheetId="1" name="P" vbProcedure="false">#REF!</definedName>
    <definedName function="false" hidden="false" localSheetId="1" name="PA" vbProcedure="false">#REF!</definedName>
    <definedName function="false" hidden="false" localSheetId="1" name="panen" vbProcedure="false">#REF!</definedName>
    <definedName function="false" hidden="false" localSheetId="1" name="PEJM" vbProcedure="false">#REF!</definedName>
    <definedName function="false" hidden="false" localSheetId="1" name="PF" vbProcedure="false">#REF!</definedName>
    <definedName function="false" hidden="false" localSheetId="1" name="phi10" vbProcedure="false">#REF!</definedName>
    <definedName function="false" hidden="false" localSheetId="1" name="phi12" vbProcedure="false">#REF!</definedName>
    <definedName function="false" hidden="false" localSheetId="1" name="phi14" vbProcedure="false">#REF!</definedName>
    <definedName function="false" hidden="false" localSheetId="1" name="phi16" vbProcedure="false">#REF!</definedName>
    <definedName function="false" hidden="false" localSheetId="1" name="phi18" vbProcedure="false">#REF!</definedName>
    <definedName function="false" hidden="false" localSheetId="1" name="phi20" vbProcedure="false">#REF!</definedName>
    <definedName function="false" hidden="false" localSheetId="1" name="phi22" vbProcedure="false">#REF!</definedName>
    <definedName function="false" hidden="false" localSheetId="1" name="phi25" vbProcedure="false">#REF!</definedName>
    <definedName function="false" hidden="false" localSheetId="1" name="phi28" vbProcedure="false">#REF!</definedName>
    <definedName function="false" hidden="false" localSheetId="1" name="phi6" vbProcedure="false">#REF!</definedName>
    <definedName function="false" hidden="false" localSheetId="1" name="phi8" vbProcedure="false">#REF!</definedName>
    <definedName function="false" hidden="false" localSheetId="1" name="PRINT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jName" vbProcedure="false">#REF!</definedName>
    <definedName function="false" hidden="false" localSheetId="1" name="prjNo" vbProcedure="false">#REF!</definedName>
    <definedName function="false" hidden="false" localSheetId="1" name="PROJ" vbProcedure="false">[4]LEGEND!$D$4</definedName>
    <definedName function="false" hidden="false" localSheetId="1" name="Q" vbProcedure="false">'[18]'!$G$35</definedName>
    <definedName function="false" hidden="false" localSheetId="1" name="QASD" vbProcedure="false">'[18]'!$B$367:$H$367</definedName>
    <definedName function="false" hidden="false" localSheetId="1" name="qc" vbProcedure="false">#REF!</definedName>
    <definedName function="false" hidden="false" localSheetId="1" name="QE" vbProcedure="false">'[18]'!$B$13:$H$13</definedName>
    <definedName function="false" hidden="false" localSheetId="1" name="rong1" vbProcedure="false">#REF!</definedName>
    <definedName function="false" hidden="false" localSheetId="1" name="rong2" vbProcedure="false">#REF!</definedName>
    <definedName function="false" hidden="false" localSheetId="1" name="rong3" vbProcedure="false">#REF!</definedName>
    <definedName function="false" hidden="false" localSheetId="1" name="rong4" vbProcedure="false">#REF!</definedName>
    <definedName function="false" hidden="false" localSheetId="1" name="rong5" vbProcedure="false">#REF!</definedName>
    <definedName function="false" hidden="false" localSheetId="1" name="rong6" vbProcedure="false">#REF!</definedName>
    <definedName function="false" hidden="false" localSheetId="1" name="RT" vbProcedure="false">#REF!</definedName>
    <definedName function="false" hidden="false" localSheetId="1" name="S" vbProcedure="false">'[18]'!$B$233:$H$233</definedName>
    <definedName function="false" hidden="false" localSheetId="1" name="san" vbProcedure="false">#REF!</definedName>
    <definedName function="false" hidden="false" localSheetId="1" name="sau" vbProcedure="false">'[12]Chiet tinh dz35'!$H$4</definedName>
    <definedName function="false" hidden="false" localSheetId="1" name="sinh" vbProcedure="false">[3]a9!$D1,[3]a9!$H1:$L1</definedName>
    <definedName function="false" hidden="false" localSheetId="1" name="SL" vbProcedure="false">#REF!</definedName>
    <definedName function="false" hidden="false" localSheetId="1" name="slg" vbProcedure="false">#REF!</definedName>
    <definedName function="false" hidden="false" localSheetId="1" name="slg1" vbProcedure="false">#REF!</definedName>
    <definedName function="false" hidden="false" localSheetId="1" name="slg2" vbProcedure="false">#REF!</definedName>
    <definedName function="false" hidden="false" localSheetId="1" name="slg3" vbProcedure="false">#REF!</definedName>
    <definedName function="false" hidden="false" localSheetId="1" name="slg4" vbProcedure="false">#REF!</definedName>
    <definedName function="false" hidden="false" localSheetId="1" name="slg5" vbProcedure="false">#REF!</definedName>
    <definedName function="false" hidden="false" localSheetId="1" name="slg6" vbProcedure="false">#REF!</definedName>
    <definedName function="false" hidden="false" localSheetId="1" name="SL_T" vbProcedure="false">#REF!</definedName>
    <definedName function="false" hidden="false" localSheetId="1" name="SORT" vbProcedure="false">#REF!</definedName>
    <definedName function="false" hidden="false" localSheetId="1" name="Soá_chi" vbProcedure="false">#REF!</definedName>
    <definedName function="false" hidden="false" localSheetId="1" name="Soá_tieàn_chi" vbProcedure="false">#REF!</definedName>
    <definedName function="false" hidden="false" localSheetId="1" name="SP" vbProcedure="false">#REF!</definedName>
    <definedName function="false" hidden="false" localSheetId="1" name="STK" vbProcedure="false">#REF!</definedName>
    <definedName function="false" hidden="false" localSheetId="1" name="ST_T" vbProcedure="false">#REF!</definedName>
    <definedName function="false" hidden="false" localSheetId="1" name="su" vbProcedure="false">[3]a9!$D1:$F1,[3]a9!$H1,[3]a9!$J1:$L1</definedName>
    <definedName function="false" hidden="false" localSheetId="1" name="SUM" vbProcedure="false">#REF!,#REF!</definedName>
    <definedName function="false" hidden="false" localSheetId="1" name="T" vbProcedure="false">#REF!</definedName>
    <definedName function="false" hidden="false" localSheetId="1" name="Tai_khoan_113" vbProcedure="false">[10]CSDL!$G$7</definedName>
    <definedName function="false" hidden="false" localSheetId="1" name="Tai_khoan_121" vbProcedure="false">[10]CSDL!$G$7</definedName>
    <definedName function="false" hidden="false" localSheetId="1" name="Tai_khoan_128" vbProcedure="false">[10]CSDL!$G$7</definedName>
    <definedName function="false" hidden="false" localSheetId="1" name="Tai_khoan_129" vbProcedure="false">[10]CSDL!$G$7</definedName>
    <definedName function="false" hidden="false" localSheetId="1" name="Tai_khoan_136" vbProcedure="false">[10]CSDL!$G$7</definedName>
    <definedName function="false" hidden="false" localSheetId="1" name="Tai_khoan_138" vbProcedure="false">[10]CSDL!$G$7</definedName>
    <definedName function="false" hidden="false" localSheetId="1" name="Tai_khoan_141" vbProcedure="false">[10]CSDL!$G$7</definedName>
    <definedName function="false" hidden="false" localSheetId="1" name="Tai_khoan_144" vbProcedure="false">[10]CSDL!$G$7</definedName>
    <definedName function="false" hidden="false" localSheetId="1" name="Tai_khoan_151" vbProcedure="false">[10]CSDL!$G$7</definedName>
    <definedName function="false" hidden="false" localSheetId="1" name="Tai_khoan_152" vbProcedure="false">[10]CSDL!$G$7</definedName>
    <definedName function="false" hidden="false" localSheetId="1" name="Tai_khoan_157" vbProcedure="false">[10]CSDL!$G$7</definedName>
    <definedName function="false" hidden="false" localSheetId="1" name="Tai_khoan_159" vbProcedure="false">[10]CSDL!$G$7</definedName>
    <definedName function="false" hidden="false" localSheetId="1" name="Tai_khoan_161" vbProcedure="false">[10]CSDL!$G$7</definedName>
    <definedName function="false" hidden="false" localSheetId="1" name="Tai_khoan_212" vbProcedure="false">[10]CSDL!$G$7</definedName>
    <definedName function="false" hidden="false" localSheetId="1" name="Tai_khoan_213" vbProcedure="false">[10]CSDL!$G$7</definedName>
    <definedName function="false" hidden="false" localSheetId="1" name="Tai_khoan_221" vbProcedure="false">[10]CSDL!$G$7</definedName>
    <definedName function="false" hidden="false" localSheetId="1" name="Tai_khoan_222" vbProcedure="false">[10]CSDL!$G$7</definedName>
    <definedName function="false" hidden="false" localSheetId="1" name="Tai_khoan_229" vbProcedure="false">[10]CSDL!$G$7</definedName>
    <definedName function="false" hidden="false" localSheetId="1" name="Tai_khoan_241" vbProcedure="false">[10]CSDL!$G$7</definedName>
    <definedName function="false" hidden="false" localSheetId="1" name="Tai_khoan_311" vbProcedure="false">[10]CSDL!$G$7</definedName>
    <definedName function="false" hidden="false" localSheetId="1" name="Tai_khoan_315" vbProcedure="false">[10]CSDL!$G$7</definedName>
    <definedName function="false" hidden="false" localSheetId="1" name="Tai_khoan_335" vbProcedure="false">[10]CSDL!$G$7</definedName>
    <definedName function="false" hidden="false" localSheetId="1" name="Tai_khoan_341" vbProcedure="false">[10]CSDL!$G$7</definedName>
    <definedName function="false" hidden="false" localSheetId="1" name="Tai_khoan_342" vbProcedure="false">[10]CSDL!$G$7</definedName>
    <definedName function="false" hidden="false" localSheetId="1" name="Tai_khoan_344" vbProcedure="false">[10]CSDL!$G$7</definedName>
    <definedName function="false" hidden="false" localSheetId="1" name="Tai_khoan_412" vbProcedure="false">[10]CSDL!$G$7</definedName>
    <definedName function="false" hidden="false" localSheetId="1" name="Tai_khoan_414" vbProcedure="false">[10]CSDL!$G$7</definedName>
    <definedName function="false" hidden="false" localSheetId="1" name="Tai_khoan_415" vbProcedure="false">[10]CSDL!$G$7</definedName>
    <definedName function="false" hidden="false" localSheetId="1" name="Tai_khoan_441" vbProcedure="false">[10]CSDL!$G$7</definedName>
    <definedName function="false" hidden="false" localSheetId="1" name="Tai_khoan_451" vbProcedure="false">[10]CSDL!$G$7</definedName>
    <definedName function="false" hidden="false" localSheetId="1" name="Tai_khoan_461" vbProcedure="false">[10]CSDL!$G$7</definedName>
    <definedName function="false" hidden="false" localSheetId="1" name="Tai_khoan_512" vbProcedure="false">[10]CSDL!$G$7</definedName>
    <definedName function="false" hidden="false" localSheetId="1" name="Tai_khoan_521" vbProcedure="false">[10]CSDL!$G$7</definedName>
    <definedName function="false" hidden="false" localSheetId="1" name="Tai_khoan_531" vbProcedure="false">[10]CSDL!$G$7</definedName>
    <definedName function="false" hidden="false" localSheetId="1" name="Tai_khoan_532" vbProcedure="false">[10]CSDL!$G$7</definedName>
    <definedName function="false" hidden="false" localSheetId="1" name="Tai_khoan_611" vbProcedure="false">[10]CSDL!$G$7</definedName>
    <definedName function="false" hidden="false" localSheetId="1" name="Tai_khoan_631" vbProcedure="false">[10]CSDL!$G$7</definedName>
    <definedName function="false" hidden="false" localSheetId="1" name="Tai_khoan_khac" vbProcedure="false">[10]CSDL!$G$7</definedName>
    <definedName function="false" hidden="false" localSheetId="1" name="tamung" vbProcedure="false">'[14]CT Thang Mo'!$B$390:$H$390</definedName>
    <definedName function="false" hidden="false" localSheetId="1" name="TB_LUONG_Crosstab1" vbProcedure="false">#REF!</definedName>
    <definedName function="false" hidden="false" localSheetId="1" name="tenck" vbProcedure="false">#REF!</definedName>
    <definedName function="false" hidden="false" localSheetId="1" name="test" vbProcedure="false">#REF!</definedName>
    <definedName function="false" hidden="false" localSheetId="1" name="Teân_ngöôøi_nhaän" vbProcedure="false">#REF!</definedName>
    <definedName function="false" hidden="false" localSheetId="1" name="thang" vbProcedure="false">#REF!</definedName>
    <definedName function="false" hidden="false" localSheetId="1" name="thanhtien" vbProcedure="false">#REF!</definedName>
    <definedName function="false" hidden="false" localSheetId="1" name="thepban" vbProcedure="false">#REF!</definedName>
    <definedName function="false" hidden="false" localSheetId="1" name="thetichck" vbProcedure="false">#REF!</definedName>
    <definedName function="false" hidden="false" localSheetId="1" name="THK" vbProcedure="false">#REF!</definedName>
    <definedName function="false" hidden="false" localSheetId="1" name="thtich1" vbProcedure="false">#REF!</definedName>
    <definedName function="false" hidden="false" localSheetId="1" name="thtich2" vbProcedure="false">#REF!</definedName>
    <definedName function="false" hidden="false" localSheetId="1" name="thtich3" vbProcedure="false">#REF!</definedName>
    <definedName function="false" hidden="false" localSheetId="1" name="thtich4" vbProcedure="false">#REF!</definedName>
    <definedName function="false" hidden="false" localSheetId="1" name="thtich5" vbProcedure="false">#REF!</definedName>
    <definedName function="false" hidden="false" localSheetId="1" name="thtich6" vbProcedure="false">#REF!</definedName>
    <definedName function="false" hidden="false" localSheetId="1" name="toan" vbProcedure="false">[3]a9!$F1,[3]a9!$H1:$L1</definedName>
    <definedName function="false" hidden="false" localSheetId="1" name="tongbt" vbProcedure="false">#REF!</definedName>
    <definedName function="false" hidden="false" localSheetId="1" name="tongcong" vbProcedure="false">#REF!</definedName>
    <definedName function="false" hidden="false" localSheetId="1" name="tongdientich" vbProcedure="false">#REF!</definedName>
    <definedName function="false" hidden="false" localSheetId="1" name="tongthep" vbProcedure="false">#REF!</definedName>
    <definedName function="false" hidden="false" localSheetId="1" name="tongthetich" vbProcedure="false">#REF!</definedName>
    <definedName function="false" hidden="false" localSheetId="1" name="TOTAL" vbProcedure="false">#REF!</definedName>
    <definedName function="false" hidden="false" localSheetId="1" name="ttbt" vbProcedure="false">#REF!</definedName>
    <definedName function="false" hidden="false" localSheetId="1" name="ttt" vbProcedure="false">'[14]CT Thang Mo'!$B$309:$M$309</definedName>
    <definedName function="false" hidden="false" localSheetId="1" name="tttb" vbProcedure="false">'[14]CT Thang Mo'!$B$431:$I$431</definedName>
    <definedName function="false" hidden="false" localSheetId="1" name="tu" vbProcedure="false">'[14]CT Thang Mo'!$B$39:$H$39</definedName>
    <definedName function="false" hidden="false" localSheetId="1" name="tung" vbProcedure="false">'[14]CT Thang Mo'!$B$350:$H$350</definedName>
    <definedName function="false" hidden="false" localSheetId="1" name="TVT_T" vbProcedure="false">#REF!</definedName>
    <definedName function="false" hidden="false" localSheetId="1" name="T_ap" vbProcedure="false">#REF!</definedName>
    <definedName function="false" hidden="false" localSheetId="1" name="u" vbProcedure="false">#REF!</definedName>
    <definedName function="false" hidden="false" localSheetId="1" name="UP" vbProcedure="false">#REF!,#REF!,#REF!,#REF!,#REF!,#REF!,#REF!,#REF!,#REF!,#REF!,#REF!</definedName>
    <definedName function="false" hidden="false" localSheetId="1" name="van" vbProcedure="false">[3]a9!$D1:$F1,[3]a9!$I1:$L1</definedName>
    <definedName function="false" hidden="false" localSheetId="1" name="VAN_2" vbProcedure="false">[9]canam!$D1,[9]canam!$G1:$K1</definedName>
    <definedName function="false" hidden="false" localSheetId="1" name="vc1" vbProcedure="false">'[14]CT Thang Mo'!$B$34:$H$34</definedName>
    <definedName function="false" hidden="false" localSheetId="1" name="vc2" vbProcedure="false">'[14]CT Thang Mo'!$B$35:$H$35</definedName>
    <definedName function="false" hidden="false" localSheetId="1" name="vc3" vbProcedure="false">'[14]CT Thang Mo'!$B$36:$H$36</definedName>
    <definedName function="false" hidden="false" localSheetId="1" name="vc3_" vbProcedure="false">'[14]CT  PL'!$B$125:$H$125</definedName>
    <definedName function="false" hidden="false" localSheetId="1" name="vca" vbProcedure="false">'[14]CT  PL'!$B$25:$H$25</definedName>
    <definedName function="false" hidden="false" localSheetId="1" name="vccot" vbProcedure="false">#REF!</definedName>
    <definedName function="false" hidden="false" localSheetId="1" name="vccot_" vbProcedure="false">'[14]CT  PL'!$B$8:$H$8</definedName>
    <definedName function="false" hidden="false" localSheetId="1" name="vcdbt" vbProcedure="false">'[14]CT Thang Mo'!$B$220:$I$220</definedName>
    <definedName function="false" hidden="false" localSheetId="1" name="vcdc_" vbProcedure="false">'[11]Chi tiet'!$DN$118</definedName>
    <definedName function="false" hidden="false" localSheetId="1" name="vcdd" vbProcedure="false">'[14]CT Thang Mo'!$B$182:$H$182</definedName>
    <definedName function="false" hidden="false" localSheetId="1" name="vcdt" vbProcedure="false">'[14]CT Thang Mo'!$B$406:$I$406</definedName>
    <definedName function="false" hidden="false" localSheetId="1" name="vcdtb" vbProcedure="false">'[14]CT Thang Mo'!$B$432:$I$432</definedName>
    <definedName function="false" hidden="false" localSheetId="1" name="vctb" vbProcedure="false">#REF!</definedName>
    <definedName function="false" hidden="false" localSheetId="1" name="vctt" vbProcedure="false">'[14]CT  PL'!$B$288:$H$288</definedName>
    <definedName function="false" hidden="false" localSheetId="1" name="Vlcap0_7" vbProcedure="false">#REF!</definedName>
    <definedName function="false" hidden="false" localSheetId="1" name="VLcap1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x1_" vbProcedure="false">#REF!</definedName>
    <definedName function="false" hidden="false" localSheetId="1" name="x2_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#REF!</definedName>
    <definedName function="false" hidden="false" localSheetId="1" name="\z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DG" vbProcedure="false">#REF!</definedName>
    <definedName function="false" hidden="false" localSheetId="1" name="_Key1" vbProcedure="false">'[35]'!$P$272</definedName>
    <definedName function="false" hidden="false" localSheetId="1" name="_Key2" vbProcedure="false">'[35]'!$L$268</definedName>
    <definedName function="false" hidden="false" localSheetId="1" name="_Sort" vbProcedure="false">#REF!</definedName>
    <definedName function="false" hidden="false" localSheetId="1" name="_TH" vbProcedure="false">#REF!</definedName>
    <definedName function="false" hidden="false" localSheetId="2" name="A" vbProcedure="false">#REF!</definedName>
    <definedName function="false" hidden="false" localSheetId="2" name="AAA" vbProcedure="false">'[5]MTL(AG)'!$A$1</definedName>
    <definedName function="false" hidden="false" localSheetId="2" name="anh" vbProcedure="false">[3]a9!$D1:$F1,[3]a9!$H1:$K1</definedName>
    <definedName function="false" hidden="false" localSheetId="2" name="AQ" vbProcedure="false">#REF!</definedName>
    <definedName function="false" hidden="false" localSheetId="2" name="B" vbProcedure="false">#REF!</definedName>
    <definedName function="false" hidden="false" localSheetId="2" name="b1_" vbProcedure="false">#REF!</definedName>
    <definedName function="false" hidden="false" localSheetId="2" name="b2_" vbProcedure="false">#REF!</definedName>
    <definedName function="false" hidden="false" localSheetId="2" name="b3_" vbProcedure="false">#REF!</definedName>
    <definedName function="false" hidden="false" localSheetId="2" name="b4_" vbProcedure="false">#REF!</definedName>
    <definedName function="false" hidden="false" localSheetId="2" name="bangchu" vbProcedure="false">#REF!</definedName>
    <definedName function="false" hidden="false" localSheetId="2" name="bengam" vbProcedure="false">#REF!</definedName>
    <definedName function="false" hidden="false" localSheetId="2" name="benuoc" vbProcedure="false">#REF!</definedName>
    <definedName function="false" hidden="false" localSheetId="2" name="BLDG" vbProcedure="false">[4]LEGEND!$D$8</definedName>
    <definedName function="false" hidden="false" localSheetId="2" name="BO" vbProcedure="false">[3]a9!$D1:$F1,[3]a9!$H1,[3]a9!$J1:$L1</definedName>
    <definedName function="false" hidden="false" localSheetId="2" name="BP_T" vbProcedure="false">#REF!</definedName>
    <definedName function="false" hidden="false" localSheetId="2" name="cao" vbProcedure="false">#REF!</definedName>
    <definedName function="false" hidden="false" localSheetId="2" name="cao1" vbProcedure="false">#REF!</definedName>
    <definedName function="false" hidden="false" localSheetId="2" name="cao2" vbProcedure="false">#REF!</definedName>
    <definedName function="false" hidden="false" localSheetId="2" name="cao3" vbProcedure="false">#REF!</definedName>
    <definedName function="false" hidden="false" localSheetId="2" name="cao4" vbProcedure="false">#REF!</definedName>
    <definedName function="false" hidden="false" localSheetId="2" name="cao5" vbProcedure="false">#REF!</definedName>
    <definedName function="false" hidden="false" localSheetId="2" name="cao6" vbProcedure="false">#REF!</definedName>
    <definedName function="false" hidden="false" localSheetId="2" name="cap" vbProcedure="false">#REF!</definedName>
    <definedName function="false" hidden="false" localSheetId="2" name="cap0_7" vbProcedure="false">#REF!</definedName>
    <definedName function="false" hidden="false" localSheetId="2" name="cd" vbProcedure="false">[3]a9!$D1:$F1,[3]a9!$H1:$J1,[3]a9!$L1</definedName>
    <definedName function="false" hidden="false" localSheetId="2" name="chuquan" vbProcedure="false">#REF!</definedName>
    <definedName function="false" hidden="false" localSheetId="2" name="CL" vbProcedure="false">#REF!</definedName>
    <definedName function="false" hidden="false" localSheetId="2" name="CLIENT" vbProcedure="false">[4]LEGEND!$D$6</definedName>
    <definedName function="false" hidden="false" localSheetId="2" name="COAT" vbProcedure="false">#REF!</definedName>
    <definedName function="false" hidden="false" localSheetId="2" name="coc" vbProcedure="false">#REF!</definedName>
    <definedName function="false" hidden="false" localSheetId="2" name="cocbtct" vbProcedure="false">#REF!</definedName>
    <definedName function="false" hidden="false" localSheetId="2" name="cocot" vbProcedure="false">#REF!</definedName>
    <definedName function="false" hidden="false" localSheetId="2" name="cocott" vbProcedure="false">#REF!</definedName>
    <definedName function="false" hidden="false" localSheetId="2" name="comong" vbProcedure="false">#REF!</definedName>
    <definedName function="false" hidden="false" localSheetId="2" name="congbengam" vbProcedure="false">#REF!</definedName>
    <definedName function="false" hidden="false" localSheetId="2" name="congbenuoc" vbProcedure="false">#REF!</definedName>
    <definedName function="false" hidden="false" localSheetId="2" name="congcoc" vbProcedure="false">#REF!</definedName>
    <definedName function="false" hidden="false" localSheetId="2" name="congcocot" vbProcedure="false">#REF!</definedName>
    <definedName function="false" hidden="false" localSheetId="2" name="congcocott" vbProcedure="false">#REF!</definedName>
    <definedName function="false" hidden="false" localSheetId="2" name="congcomong" vbProcedure="false">#REF!</definedName>
    <definedName function="false" hidden="false" localSheetId="2" name="congcottron" vbProcedure="false">#REF!</definedName>
    <definedName function="false" hidden="false" localSheetId="2" name="congcotvuong" vbProcedure="false">#REF!</definedName>
    <definedName function="false" hidden="false" localSheetId="2" name="congdam" vbProcedure="false">#REF!</definedName>
    <definedName function="false" hidden="false" localSheetId="2" name="congdan1" vbProcedure="false">#REF!</definedName>
    <definedName function="false" hidden="false" localSheetId="2" name="congdan2" vbProcedure="false">#REF!</definedName>
    <definedName function="false" hidden="false" localSheetId="2" name="congdandusan" vbProcedure="false">#REF!</definedName>
    <definedName function="false" hidden="false" localSheetId="2" name="conglanhto" vbProcedure="false">#REF!</definedName>
    <definedName function="false" hidden="false" localSheetId="2" name="congmong" vbProcedure="false">#REF!</definedName>
    <definedName function="false" hidden="false" localSheetId="2" name="congmongbang" vbProcedure="false">#REF!</definedName>
    <definedName function="false" hidden="false" localSheetId="2" name="congmongdon" vbProcedure="false">#REF!</definedName>
    <definedName function="false" hidden="false" localSheetId="2" name="congpanen" vbProcedure="false">#REF!</definedName>
    <definedName function="false" hidden="false" localSheetId="2" name="congsan" vbProcedure="false">#REF!</definedName>
    <definedName function="false" hidden="false" localSheetId="2" name="congthang" vbProcedure="false">#REF!</definedName>
    <definedName function="false" hidden="false" localSheetId="2" name="cottron" vbProcedure="false">#REF!</definedName>
    <definedName function="false" hidden="false" localSheetId="2" name="cotvuong" vbProcedure="false">#REF!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tdn9697" vbProcedure="false">#REF!</definedName>
    <definedName function="false" hidden="false" localSheetId="2" name="c_" vbProcedure="false">#REF!</definedName>
    <definedName function="false" hidden="false" localSheetId="2" name="D" vbProcedure="false">COUNTIF([1]BDTd!IV1,"Ñ")*3+COUNTIF([1]BDTd!IQ1:IU1,"Ñ")*2+COUNTIF([1]BDTd!IL1:IP1,"Ñ")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#REF!</definedName>
    <definedName function="false" hidden="false" localSheetId="2" name="d5_" vbProcedure="false">#REF!</definedName>
    <definedName function="false" hidden="false" localSheetId="2" name="dai1" vbProcedure="false">#REF!</definedName>
    <definedName function="false" hidden="false" localSheetId="2" name="dai2" vbProcedure="false">#REF!</definedName>
    <definedName function="false" hidden="false" localSheetId="2" name="dai3" vbProcedure="false">#REF!</definedName>
    <definedName function="false" hidden="false" localSheetId="2" name="dai4" vbProcedure="false">#REF!</definedName>
    <definedName function="false" hidden="false" localSheetId="2" name="dai5" vbProcedure="false">#REF!</definedName>
    <definedName function="false" hidden="false" localSheetId="2" name="dai6" vbProcedure="false">#REF!</definedName>
    <definedName function="false" hidden="false" localSheetId="2" name="dam" vbProcedure="false">#REF!</definedName>
    <definedName function="false" hidden="false" localSheetId="2" name="dan1" vbProcedure="false">#REF!</definedName>
    <definedName function="false" hidden="false" localSheetId="2" name="dan2" vbProcedure="false">#REF!</definedName>
    <definedName function="false" hidden="false" localSheetId="2" name="DANCU" vbProcedure="false">[19]BLUONG_DANCU!$A$2:$H$13</definedName>
    <definedName function="false" hidden="false" localSheetId="2" name="danducsan" vbProcedure="false">#REF!</definedName>
    <definedName function="false" hidden="false" localSheetId="2" name="dao1" vbProcedure="false">'[14]CT Thang Mo'!$B$189:$H$189</definedName>
    <definedName function="false" hidden="false" localSheetId="2" name="dao2" vbProcedure="false">'[14]CT Thang Mo'!$B$161:$H$161</definedName>
    <definedName function="false" hidden="false" localSheetId="2" name="daotd" vbProcedure="false">'[14]CT Thang Mo'!$B$323:$H$323</definedName>
    <definedName function="false" hidden="false" localSheetId="2" name="dap" vbProcedure="false">'[14]CT Thang Mo'!$B$39:$H$39</definedName>
    <definedName function="false" hidden="false" localSheetId="2" name="dap2" vbProcedure="false">'[14]CT Thang Mo'!$B$162:$H$162</definedName>
    <definedName function="false" hidden="false" localSheetId="2" name="daptd" vbProcedure="false">'[14]CT Thang Mo'!$B$324:$H$324</definedName>
    <definedName function="false" hidden="false" localSheetId="2" name="day1" vbProcedure="false">'[13]Chiet tinh dz22'!$B$258</definedName>
    <definedName function="false" hidden="false" localSheetId="2" name="day2" vbProcedure="false">'[12]Chiet tinh dz35'!$H$3</definedName>
    <definedName function="false" hidden="false" localSheetId="2" name="dbu1" vbProcedure="false">'[14]CT Thang Mo'!$CE$83</definedName>
    <definedName function="false" hidden="false" localSheetId="2" name="dbu2" vbProcedure="false">'[14]CT Thang Mo'!$B$93:$F$93</definedName>
    <definedName function="false" hidden="false" localSheetId="2" name="dia" vbProcedure="false">[3]a9!$D1:$F1,[3]a9!$H1:$I1,[3]a9!$K1:$L1</definedName>
    <definedName function="false" hidden="false" localSheetId="2" name="dientichck" vbProcedure="false">#REF!</definedName>
    <definedName function="false" hidden="false" localSheetId="2" name="doan1" vbProcedure="false">#REF!</definedName>
    <definedName function="false" hidden="false" localSheetId="2" name="doan2" vbProcedure="false">#REF!</definedName>
    <definedName function="false" hidden="false" localSheetId="2" name="doan3" vbProcedure="false">#REF!</definedName>
    <definedName function="false" hidden="false" localSheetId="2" name="doan4" vbProcedure="false">#REF!</definedName>
    <definedName function="false" hidden="false" localSheetId="2" name="doan5" vbProcedure="false">#REF!</definedName>
    <definedName function="false" hidden="false" localSheetId="2" name="doan6" vbProcedure="false">#REF!</definedName>
    <definedName function="false" hidden="false" localSheetId="2" name="dobt" vbProcedure="false">#REF!</definedName>
    <definedName function="false" hidden="false" localSheetId="2" name="donvi" vbProcedure="false">#REF!</definedName>
    <definedName function="false" hidden="false" localSheetId="2" name="ds" vbProcedure="false">#REF!</definedName>
    <definedName function="false" hidden="false" localSheetId="2" name="dtich1" vbProcedure="false">#REF!</definedName>
    <definedName function="false" hidden="false" localSheetId="2" name="dtich2" vbProcedure="false">#REF!</definedName>
    <definedName function="false" hidden="false" localSheetId="2" name="dtich3" vbProcedure="false">#REF!</definedName>
    <definedName function="false" hidden="false" localSheetId="2" name="dtich4" vbProcedure="false">#REF!</definedName>
    <definedName function="false" hidden="false" localSheetId="2" name="dtich5" vbProcedure="false">#REF!</definedName>
    <definedName function="false" hidden="false" localSheetId="2" name="dtich6" vbProcedure="false">#REF!</definedName>
    <definedName function="false" hidden="false" localSheetId="2" name="EEE" vbProcedure="false">'[18]'!$B$81</definedName>
    <definedName function="false" hidden="false" localSheetId="2" name="Excel_BuiltIn_Print_Titles" vbProcedure="false">NA()</definedName>
    <definedName function="false" hidden="false" localSheetId="2" name="f" vbProcedure="false">#REF!</definedName>
    <definedName function="false" hidden="false" localSheetId="2" name="FP" vbProcedure="false">#REF!</definedName>
    <definedName function="false" hidden="false" localSheetId="2" name="fs" vbProcedure="false">#REF!</definedName>
    <definedName function="false" hidden="false" localSheetId="2" name="g" vbProcedure="false">COUNTIF([1]BDTd!$N1,"G")*3+COUNTIF([1]BDTd!IQ1:IU1,"G")*2+COUNTIF([1]BDTd!IL1:IP1,"G")</definedName>
    <definedName function="false" hidden="false" localSheetId="2" name="gc" vbProcedure="false">#REF!</definedName>
    <definedName function="false" hidden="false" localSheetId="2" name="gry" vbProcedure="false">[10]CSDL!$G$7</definedName>
    <definedName function="false" hidden="false" localSheetId="2" name="gs" vbProcedure="false">#REF!</definedName>
    <definedName function="false" hidden="false" localSheetId="2" name="h" vbProcedure="false">#REF!</definedName>
    <definedName function="false" hidden="false" localSheetId="2" name="HapCKVA" vbProcedure="false">#REF!</definedName>
    <definedName function="false" hidden="false" localSheetId="2" name="HapCKvar" vbProcedure="false">#REF!</definedName>
    <definedName function="false" hidden="false" localSheetId="2" name="HapCKW" vbProcedure="false">#REF!</definedName>
    <definedName function="false" hidden="false" localSheetId="2" name="HapIKVA" vbProcedure="false">#REF!</definedName>
    <definedName function="false" hidden="false" localSheetId="2" name="HapIKvar" vbProcedure="false">#REF!</definedName>
    <definedName function="false" hidden="false" localSheetId="2" name="HapIKW" vbProcedure="false">#REF!</definedName>
    <definedName function="false" hidden="false" localSheetId="2" name="HapKVA" vbProcedure="false">#REF!</definedName>
    <definedName function="false" hidden="false" localSheetId="2" name="HapSKVA" vbProcedure="false">#REF!</definedName>
    <definedName function="false" hidden="false" localSheetId="2" name="HapSKW" vbProcedure="false">#REF!</definedName>
    <definedName function="false" hidden="false" localSheetId="2" name="hc" vbProcedure="false">#REF!</definedName>
    <definedName function="false" hidden="false" localSheetId="2" name="Ht" vbProcedure="false">#REF!</definedName>
    <definedName function="false" hidden="false" localSheetId="2" name="IO" vbProcedure="false">#REF!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" vbProcedure="false">COUNTIF([1]BDTd!IV1,"k")*3+COUNTIF([1]BDTd!IQ1:IU1,"k")*2+COUNTIF([1]BDTd!IL1:IP1,"k")</definedName>
    <definedName function="false" hidden="false" localSheetId="2" name="KA" vbProcedure="false">#REF!</definedName>
    <definedName function="false" hidden="false" localSheetId="2" name="KAE" vbProcedure="false">#REF!</definedName>
    <definedName function="false" hidden="false" localSheetId="2" name="KAS" vbProcedure="false">#REF!</definedName>
    <definedName function="false" hidden="false" localSheetId="2" name="Key1" vbProcedure="false">#REF!</definedName>
    <definedName function="false" hidden="false" localSheetId="2" name="Key2" vbProcedure="false">#REF!</definedName>
    <definedName function="false" hidden="false" localSheetId="2" name="KP" vbProcedure="false">#REF!</definedName>
    <definedName function="false" hidden="false" localSheetId="2" name="KVC" vbProcedure="false">#REF!</definedName>
    <definedName function="false" hidden="false" localSheetId="2" name="L" vbProcedure="false">#REF!</definedName>
    <definedName function="false" hidden="false" localSheetId="2" name="lanhto" vbProcedure="false">#REF!</definedName>
    <definedName function="false" hidden="false" localSheetId="2" name="lap1" vbProcedure="false">#REF!</definedName>
    <definedName function="false" hidden="false" localSheetId="2" name="lap2" vbProcedure="false">#REF!</definedName>
    <definedName function="false" hidden="false" localSheetId="2" name="lapa" vbProcedure="false">'[14]CT Thang Mo'!$B$350:$H$350</definedName>
    <definedName function="false" hidden="false" localSheetId="2" name="lapb" vbProcedure="false">'[14]CT Thang Mo'!$B$370:$H$370</definedName>
    <definedName function="false" hidden="false" localSheetId="2" name="lapc" vbProcedure="false">'[14]CT Thang Mo'!$B$390:$H$390</definedName>
    <definedName function="false" hidden="false" localSheetId="2" name="LOCATION" vbProcedure="false">[4]LEGEND!$D$7</definedName>
    <definedName function="false" hidden="false" localSheetId="2" name="luong_cu" vbProcedure="false">#REF!</definedName>
    <definedName function="false" hidden="false" localSheetId="2" name="luong_moi" vbProcedure="false">#REF!</definedName>
    <definedName function="false" hidden="false" localSheetId="2" name="lVC" vbProcedure="false">#REF!</definedName>
    <definedName function="false" hidden="false" localSheetId="2" name="M" vbProcedure="false">'[2]'!$B$3:$C$26</definedName>
    <definedName function="false" hidden="false" localSheetId="2" name="MAT" vbProcedure="false">#REF!</definedName>
    <definedName function="false" hidden="false" localSheetId="2" name="ma_khach_hang" vbProcedure="false">#REF!</definedName>
    <definedName function="false" hidden="false" localSheetId="2" name="ma_tai_khoan" vbProcedure="false">#REF!</definedName>
    <definedName function="false" hidden="false" localSheetId="2" name="Maõ_ÑV" vbProcedure="false">#REF!</definedName>
    <definedName function="false" hidden="false" localSheetId="2" name="MF" vbProcedure="false">#REF!</definedName>
    <definedName function="false" hidden="false" localSheetId="2" name="mongbang" vbProcedure="false">#REF!</definedName>
    <definedName function="false" hidden="false" localSheetId="2" name="mongdon" vbProcedure="false">#REF!</definedName>
    <definedName function="false" hidden="false" localSheetId="2" name="MST" vbProcedure="false">#REF!</definedName>
    <definedName function="false" hidden="false" localSheetId="2" name="n" vbProcedure="false">#REF!</definedName>
    <definedName function="false" hidden="false" localSheetId="2" name="NCcap0_7" vbProcedure="false">#REF!</definedName>
    <definedName function="false" hidden="false" localSheetId="2" name="NCcap1" vbProcedure="false">#REF!</definedName>
    <definedName function="false" hidden="false" localSheetId="2" name="Ngaøy_thaùng" vbProcedure="false">#REF!</definedName>
    <definedName function="false" hidden="false" localSheetId="2" name="Noäi_dung_chöùng_töø" vbProcedure="false">#REF!</definedName>
    <definedName function="false" hidden="false" localSheetId="2" name="Np" vbProcedure="false">#REF!</definedName>
    <definedName function="false" hidden="false" localSheetId="2" name="P" vbProcedure="false">#REF!</definedName>
    <definedName function="false" hidden="false" localSheetId="2" name="PA" vbProcedure="false">#REF!</definedName>
    <definedName function="false" hidden="false" localSheetId="2" name="panen" vbProcedure="false">#REF!</definedName>
    <definedName function="false" hidden="false" localSheetId="2" name="PEJM" vbProcedure="false">#REF!</definedName>
    <definedName function="false" hidden="false" localSheetId="2" name="PF" vbProcedure="false">#REF!</definedName>
    <definedName function="false" hidden="false" localSheetId="2" name="phi10" vbProcedure="false">#REF!</definedName>
    <definedName function="false" hidden="false" localSheetId="2" name="phi12" vbProcedure="false">#REF!</definedName>
    <definedName function="false" hidden="false" localSheetId="2" name="phi14" vbProcedure="false">#REF!</definedName>
    <definedName function="false" hidden="false" localSheetId="2" name="phi16" vbProcedure="false">#REF!</definedName>
    <definedName function="false" hidden="false" localSheetId="2" name="phi18" vbProcedure="false">#REF!</definedName>
    <definedName function="false" hidden="false" localSheetId="2" name="phi20" vbProcedure="false">#REF!</definedName>
    <definedName function="false" hidden="false" localSheetId="2" name="phi22" vbProcedure="false">#REF!</definedName>
    <definedName function="false" hidden="false" localSheetId="2" name="phi25" vbProcedure="false">#REF!</definedName>
    <definedName function="false" hidden="false" localSheetId="2" name="phi28" vbProcedure="false">#REF!</definedName>
    <definedName function="false" hidden="false" localSheetId="2" name="phi6" vbProcedure="false">#REF!</definedName>
    <definedName function="false" hidden="false" localSheetId="2" name="phi8" vbProcedure="false">#REF!</definedName>
    <definedName function="false" hidden="false" localSheetId="2" name="PRINTA" vbProcedure="false">#REF!</definedName>
    <definedName function="false" hidden="false" localSheetId="2" name="Print_Area_MI" vbProcedure="false">#REF!</definedName>
    <definedName function="false" hidden="false" localSheetId="2" name="Print_Titles_MI" vbProcedure="false">#REF!</definedName>
    <definedName function="false" hidden="false" localSheetId="2" name="prjName" vbProcedure="false">#REF!</definedName>
    <definedName function="false" hidden="false" localSheetId="2" name="prjNo" vbProcedure="false">#REF!</definedName>
    <definedName function="false" hidden="false" localSheetId="2" name="PROJ" vbProcedure="false">[4]LEGEND!$D$4</definedName>
    <definedName function="false" hidden="false" localSheetId="2" name="Q" vbProcedure="false">'[18]'!$G$35</definedName>
    <definedName function="false" hidden="false" localSheetId="2" name="QASD" vbProcedure="false">'[18]'!$B$367:$H$367</definedName>
    <definedName function="false" hidden="false" localSheetId="2" name="qc" vbProcedure="false">#REF!</definedName>
    <definedName function="false" hidden="false" localSheetId="2" name="QE" vbProcedure="false">'[18]'!$B$13:$H$13</definedName>
    <definedName function="false" hidden="false" localSheetId="2" name="rong1" vbProcedure="false">#REF!</definedName>
    <definedName function="false" hidden="false" localSheetId="2" name="rong2" vbProcedure="false">#REF!</definedName>
    <definedName function="false" hidden="false" localSheetId="2" name="rong3" vbProcedure="false">#REF!</definedName>
    <definedName function="false" hidden="false" localSheetId="2" name="rong4" vbProcedure="false">#REF!</definedName>
    <definedName function="false" hidden="false" localSheetId="2" name="rong5" vbProcedure="false">#REF!</definedName>
    <definedName function="false" hidden="false" localSheetId="2" name="rong6" vbProcedure="false">#REF!</definedName>
    <definedName function="false" hidden="false" localSheetId="2" name="RT" vbProcedure="false">#REF!</definedName>
    <definedName function="false" hidden="false" localSheetId="2" name="S" vbProcedure="false">'[18]'!$B$233:$H$233</definedName>
    <definedName function="false" hidden="false" localSheetId="2" name="san" vbProcedure="false">#REF!</definedName>
    <definedName function="false" hidden="false" localSheetId="2" name="sau" vbProcedure="false">'[12]Chiet tinh dz35'!$H$4</definedName>
    <definedName function="false" hidden="false" localSheetId="2" name="sinh" vbProcedure="false">[3]a9!$D1,[3]a9!$H1:$L1</definedName>
    <definedName function="false" hidden="false" localSheetId="2" name="SL" vbProcedure="false">#REF!</definedName>
    <definedName function="false" hidden="false" localSheetId="2" name="slg" vbProcedure="false">#REF!</definedName>
    <definedName function="false" hidden="false" localSheetId="2" name="slg1" vbProcedure="false">#REF!</definedName>
    <definedName function="false" hidden="false" localSheetId="2" name="slg2" vbProcedure="false">#REF!</definedName>
    <definedName function="false" hidden="false" localSheetId="2" name="slg3" vbProcedure="false">#REF!</definedName>
    <definedName function="false" hidden="false" localSheetId="2" name="slg4" vbProcedure="false">#REF!</definedName>
    <definedName function="false" hidden="false" localSheetId="2" name="slg5" vbProcedure="false">#REF!</definedName>
    <definedName function="false" hidden="false" localSheetId="2" name="slg6" vbProcedure="false">#REF!</definedName>
    <definedName function="false" hidden="false" localSheetId="2" name="SL_T" vbProcedure="false">#REF!</definedName>
    <definedName function="false" hidden="false" localSheetId="2" name="SORT" vbProcedure="false">#REF!</definedName>
    <definedName function="false" hidden="false" localSheetId="2" name="Soá_chi" vbProcedure="false">#REF!</definedName>
    <definedName function="false" hidden="false" localSheetId="2" name="Soá_tieàn_chi" vbProcedure="false">#REF!</definedName>
    <definedName function="false" hidden="false" localSheetId="2" name="SP" vbProcedure="false">#REF!</definedName>
    <definedName function="false" hidden="false" localSheetId="2" name="STK" vbProcedure="false">#REF!</definedName>
    <definedName function="false" hidden="false" localSheetId="2" name="ST_T" vbProcedure="false">#REF!</definedName>
    <definedName function="false" hidden="false" localSheetId="2" name="su" vbProcedure="false">[3]a9!$D1:$F1,[3]a9!$H1,[3]a9!$J1:$L1</definedName>
    <definedName function="false" hidden="false" localSheetId="2" name="SUM" vbProcedure="false">#REF!,#REF!</definedName>
    <definedName function="false" hidden="false" localSheetId="2" name="T" vbProcedure="false">#REF!</definedName>
    <definedName function="false" hidden="false" localSheetId="2" name="Tai_khoan_113" vbProcedure="false">[10]CSDL!$G$7</definedName>
    <definedName function="false" hidden="false" localSheetId="2" name="Tai_khoan_121" vbProcedure="false">[10]CSDL!$G$7</definedName>
    <definedName function="false" hidden="false" localSheetId="2" name="Tai_khoan_128" vbProcedure="false">[10]CSDL!$G$7</definedName>
    <definedName function="false" hidden="false" localSheetId="2" name="Tai_khoan_129" vbProcedure="false">[10]CSDL!$G$7</definedName>
    <definedName function="false" hidden="false" localSheetId="2" name="Tai_khoan_136" vbProcedure="false">[10]CSDL!$G$7</definedName>
    <definedName function="false" hidden="false" localSheetId="2" name="Tai_khoan_138" vbProcedure="false">[10]CSDL!$G$7</definedName>
    <definedName function="false" hidden="false" localSheetId="2" name="Tai_khoan_141" vbProcedure="false">[10]CSDL!$G$7</definedName>
    <definedName function="false" hidden="false" localSheetId="2" name="Tai_khoan_144" vbProcedure="false">[10]CSDL!$G$7</definedName>
    <definedName function="false" hidden="false" localSheetId="2" name="Tai_khoan_151" vbProcedure="false">[10]CSDL!$G$7</definedName>
    <definedName function="false" hidden="false" localSheetId="2" name="Tai_khoan_152" vbProcedure="false">[10]CSDL!$G$7</definedName>
    <definedName function="false" hidden="false" localSheetId="2" name="Tai_khoan_157" vbProcedure="false">[10]CSDL!$G$7</definedName>
    <definedName function="false" hidden="false" localSheetId="2" name="Tai_khoan_159" vbProcedure="false">[10]CSDL!$G$7</definedName>
    <definedName function="false" hidden="false" localSheetId="2" name="Tai_khoan_161" vbProcedure="false">[10]CSDL!$G$7</definedName>
    <definedName function="false" hidden="false" localSheetId="2" name="Tai_khoan_212" vbProcedure="false">[10]CSDL!$G$7</definedName>
    <definedName function="false" hidden="false" localSheetId="2" name="Tai_khoan_213" vbProcedure="false">[10]CSDL!$G$7</definedName>
    <definedName function="false" hidden="false" localSheetId="2" name="Tai_khoan_221" vbProcedure="false">[10]CSDL!$G$7</definedName>
    <definedName function="false" hidden="false" localSheetId="2" name="Tai_khoan_222" vbProcedure="false">[10]CSDL!$G$7</definedName>
    <definedName function="false" hidden="false" localSheetId="2" name="Tai_khoan_229" vbProcedure="false">[10]CSDL!$G$7</definedName>
    <definedName function="false" hidden="false" localSheetId="2" name="Tai_khoan_241" vbProcedure="false">[10]CSDL!$G$7</definedName>
    <definedName function="false" hidden="false" localSheetId="2" name="Tai_khoan_311" vbProcedure="false">[10]CSDL!$G$7</definedName>
    <definedName function="false" hidden="false" localSheetId="2" name="Tai_khoan_315" vbProcedure="false">[10]CSDL!$G$7</definedName>
    <definedName function="false" hidden="false" localSheetId="2" name="Tai_khoan_335" vbProcedure="false">[10]CSDL!$G$7</definedName>
    <definedName function="false" hidden="false" localSheetId="2" name="Tai_khoan_341" vbProcedure="false">[10]CSDL!$G$7</definedName>
    <definedName function="false" hidden="false" localSheetId="2" name="Tai_khoan_342" vbProcedure="false">[10]CSDL!$G$7</definedName>
    <definedName function="false" hidden="false" localSheetId="2" name="Tai_khoan_344" vbProcedure="false">[10]CSDL!$G$7</definedName>
    <definedName function="false" hidden="false" localSheetId="2" name="Tai_khoan_412" vbProcedure="false">[10]CSDL!$G$7</definedName>
    <definedName function="false" hidden="false" localSheetId="2" name="Tai_khoan_414" vbProcedure="false">[10]CSDL!$G$7</definedName>
    <definedName function="false" hidden="false" localSheetId="2" name="Tai_khoan_415" vbProcedure="false">[10]CSDL!$G$7</definedName>
    <definedName function="false" hidden="false" localSheetId="2" name="Tai_khoan_441" vbProcedure="false">[10]CSDL!$G$7</definedName>
    <definedName function="false" hidden="false" localSheetId="2" name="Tai_khoan_451" vbProcedure="false">[10]CSDL!$G$7</definedName>
    <definedName function="false" hidden="false" localSheetId="2" name="Tai_khoan_461" vbProcedure="false">[10]CSDL!$G$7</definedName>
    <definedName function="false" hidden="false" localSheetId="2" name="Tai_khoan_512" vbProcedure="false">[10]CSDL!$G$7</definedName>
    <definedName function="false" hidden="false" localSheetId="2" name="Tai_khoan_521" vbProcedure="false">[10]CSDL!$G$7</definedName>
    <definedName function="false" hidden="false" localSheetId="2" name="Tai_khoan_531" vbProcedure="false">[10]CSDL!$G$7</definedName>
    <definedName function="false" hidden="false" localSheetId="2" name="Tai_khoan_532" vbProcedure="false">[10]CSDL!$G$7</definedName>
    <definedName function="false" hidden="false" localSheetId="2" name="Tai_khoan_611" vbProcedure="false">[10]CSDL!$G$7</definedName>
    <definedName function="false" hidden="false" localSheetId="2" name="Tai_khoan_631" vbProcedure="false">[10]CSDL!$G$7</definedName>
    <definedName function="false" hidden="false" localSheetId="2" name="Tai_khoan_khac" vbProcedure="false">[10]CSDL!$G$7</definedName>
    <definedName function="false" hidden="false" localSheetId="2" name="tamung" vbProcedure="false">'[14]CT Thang Mo'!$B$390:$H$390</definedName>
    <definedName function="false" hidden="false" localSheetId="2" name="TB_LUONG_Crosstab1" vbProcedure="false">#REF!</definedName>
    <definedName function="false" hidden="false" localSheetId="2" name="tenck" vbProcedure="false">#REF!</definedName>
    <definedName function="false" hidden="false" localSheetId="2" name="test" vbProcedure="false">#REF!</definedName>
    <definedName function="false" hidden="false" localSheetId="2" name="Teân_ngöôøi_nhaän" vbProcedure="false">#REF!</definedName>
    <definedName function="false" hidden="false" localSheetId="2" name="thang" vbProcedure="false">#REF!</definedName>
    <definedName function="false" hidden="false" localSheetId="2" name="thanhtien" vbProcedure="false">#REF!</definedName>
    <definedName function="false" hidden="false" localSheetId="2" name="thepban" vbProcedure="false">#REF!</definedName>
    <definedName function="false" hidden="false" localSheetId="2" name="thetichck" vbProcedure="false">#REF!</definedName>
    <definedName function="false" hidden="false" localSheetId="2" name="THK" vbProcedure="false">#REF!</definedName>
    <definedName function="false" hidden="false" localSheetId="2" name="thtich1" vbProcedure="false">#REF!</definedName>
    <definedName function="false" hidden="false" localSheetId="2" name="thtich2" vbProcedure="false">#REF!</definedName>
    <definedName function="false" hidden="false" localSheetId="2" name="thtich3" vbProcedure="false">#REF!</definedName>
    <definedName function="false" hidden="false" localSheetId="2" name="thtich4" vbProcedure="false">#REF!</definedName>
    <definedName function="false" hidden="false" localSheetId="2" name="thtich5" vbProcedure="false">#REF!</definedName>
    <definedName function="false" hidden="false" localSheetId="2" name="thtich6" vbProcedure="false">#REF!</definedName>
    <definedName function="false" hidden="false" localSheetId="2" name="toan" vbProcedure="false">[3]a9!$F1,[3]a9!$H1:$L1</definedName>
    <definedName function="false" hidden="false" localSheetId="2" name="tongbt" vbProcedure="false">#REF!</definedName>
    <definedName function="false" hidden="false" localSheetId="2" name="tongcong" vbProcedure="false">#REF!</definedName>
    <definedName function="false" hidden="false" localSheetId="2" name="tongdientich" vbProcedure="false">#REF!</definedName>
    <definedName function="false" hidden="false" localSheetId="2" name="tongthep" vbProcedure="false">#REF!</definedName>
    <definedName function="false" hidden="false" localSheetId="2" name="tongthetich" vbProcedure="false">#REF!</definedName>
    <definedName function="false" hidden="false" localSheetId="2" name="TOTAL" vbProcedure="false">#REF!</definedName>
    <definedName function="false" hidden="false" localSheetId="2" name="ttbt" vbProcedure="false">#REF!</definedName>
    <definedName function="false" hidden="false" localSheetId="2" name="ttt" vbProcedure="false">'[14]CT Thang Mo'!$B$309:$M$309</definedName>
    <definedName function="false" hidden="false" localSheetId="2" name="tttb" vbProcedure="false">'[14]CT Thang Mo'!$B$431:$I$431</definedName>
    <definedName function="false" hidden="false" localSheetId="2" name="tu" vbProcedure="false">'[14]CT Thang Mo'!$B$39:$H$39</definedName>
    <definedName function="false" hidden="false" localSheetId="2" name="tung" vbProcedure="false">'[14]CT Thang Mo'!$B$350:$H$350</definedName>
    <definedName function="false" hidden="false" localSheetId="2" name="TVT_T" vbProcedure="false">#REF!</definedName>
    <definedName function="false" hidden="false" localSheetId="2" name="T_ap" vbProcedure="false">#REF!</definedName>
    <definedName function="false" hidden="false" localSheetId="2" name="u" vbProcedure="false">#REF!</definedName>
    <definedName function="false" hidden="false" localSheetId="2" name="UP" vbProcedure="false">#REF!,#REF!,#REF!,#REF!,#REF!,#REF!,#REF!,#REF!,#REF!,#REF!,#REF!</definedName>
    <definedName function="false" hidden="false" localSheetId="2" name="van" vbProcedure="false">[3]a9!$D1:$F1,[3]a9!$I1:$L1</definedName>
    <definedName function="false" hidden="false" localSheetId="2" name="VAN_2" vbProcedure="false">[9]canam!$D1,[9]canam!$G1:$K1</definedName>
    <definedName function="false" hidden="false" localSheetId="2" name="vc1" vbProcedure="false">'[14]CT Thang Mo'!$B$34:$H$34</definedName>
    <definedName function="false" hidden="false" localSheetId="2" name="vc2" vbProcedure="false">'[14]CT Thang Mo'!$B$35:$H$35</definedName>
    <definedName function="false" hidden="false" localSheetId="2" name="vc3" vbProcedure="false">'[14]CT Thang Mo'!$B$36:$H$36</definedName>
    <definedName function="false" hidden="false" localSheetId="2" name="vc3_" vbProcedure="false">'[14]CT  PL'!$B$125:$H$125</definedName>
    <definedName function="false" hidden="false" localSheetId="2" name="vca" vbProcedure="false">'[14]CT  PL'!$B$25:$H$25</definedName>
    <definedName function="false" hidden="false" localSheetId="2" name="vccot" vbProcedure="false">#REF!</definedName>
    <definedName function="false" hidden="false" localSheetId="2" name="vccot_" vbProcedure="false">'[14]CT  PL'!$B$8:$H$8</definedName>
    <definedName function="false" hidden="false" localSheetId="2" name="vcdbt" vbProcedure="false">'[14]CT Thang Mo'!$B$220:$I$220</definedName>
    <definedName function="false" hidden="false" localSheetId="2" name="vcdc_" vbProcedure="false">'[11]Chi tiet'!$DN$118</definedName>
    <definedName function="false" hidden="false" localSheetId="2" name="vcdd" vbProcedure="false">'[14]CT Thang Mo'!$B$182:$H$182</definedName>
    <definedName function="false" hidden="false" localSheetId="2" name="vcdt" vbProcedure="false">'[14]CT Thang Mo'!$B$406:$I$406</definedName>
    <definedName function="false" hidden="false" localSheetId="2" name="vcdtb" vbProcedure="false">'[14]CT Thang Mo'!$B$432:$I$432</definedName>
    <definedName function="false" hidden="false" localSheetId="2" name="vctb" vbProcedure="false">#REF!</definedName>
    <definedName function="false" hidden="false" localSheetId="2" name="vctt" vbProcedure="false">'[14]CT  PL'!$B$288:$H$288</definedName>
    <definedName function="false" hidden="false" localSheetId="2" name="Vlcap0_7" vbProcedure="false">#REF!</definedName>
    <definedName function="false" hidden="false" localSheetId="2" name="VLcap1" vbProcedure="false">#REF!</definedName>
    <definedName function="false" hidden="false" localSheetId="2" name="w" vbProcedure="false">#REF!</definedName>
    <definedName function="false" hidden="false" localSheetId="2" name="x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#REF!</definedName>
    <definedName function="false" hidden="false" localSheetId="2" name="\z" vbProcedure="false">#REF!</definedName>
    <definedName function="false" hidden="false" localSheetId="2" name="_1" vbProcedure="false">#REF!</definedName>
    <definedName function="false" hidden="false" localSheetId="2" name="_2" vbProcedure="false">#REF!</definedName>
    <definedName function="false" hidden="false" localSheetId="2" name="_DG" vbProcedure="false">#REF!</definedName>
    <definedName function="false" hidden="false" localSheetId="2" name="_Key1" vbProcedure="false">'[35]'!$P$272</definedName>
    <definedName function="false" hidden="false" localSheetId="2" name="_Key2" vbProcedure="false">'[35]'!$L$268</definedName>
    <definedName function="false" hidden="false" localSheetId="2" name="_Sort" vbProcedure="false">#REF!</definedName>
    <definedName function="false" hidden="false" localSheetId="2" name="_TH" vbProcedure="false">#REF!</definedName>
    <definedName function="false" hidden="false" localSheetId="3" name="A" vbProcedure="false">#REF!</definedName>
    <definedName function="false" hidden="false" localSheetId="3" name="AAA" vbProcedure="false">'[5]MTL(AG)'!$A$1</definedName>
    <definedName function="false" hidden="false" localSheetId="3" name="anh" vbProcedure="false">[3]a9!$D1:$F1,[3]a9!$H1:$K1</definedName>
    <definedName function="false" hidden="false" localSheetId="3" name="AQ" vbProcedure="false">#REF!</definedName>
    <definedName function="false" hidden="false" localSheetId="3" name="B" vbProcedure="false">#REF!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angchu" vbProcedure="false">#REF!</definedName>
    <definedName function="false" hidden="false" localSheetId="3" name="bengam" vbProcedure="false">#REF!</definedName>
    <definedName function="false" hidden="false" localSheetId="3" name="benuoc" vbProcedure="false">#REF!</definedName>
    <definedName function="false" hidden="false" localSheetId="3" name="BLDG" vbProcedure="false">[4]LEGEND!$D$8</definedName>
    <definedName function="false" hidden="false" localSheetId="3" name="BO" vbProcedure="false">[3]a9!$D1:$F1,[3]a9!$H1,[3]a9!$J1:$L1</definedName>
    <definedName function="false" hidden="false" localSheetId="3" name="BP_T" vbProcedure="false">#REF!</definedName>
    <definedName function="false" hidden="false" localSheetId="3" name="cao" vbProcedure="false">#REF!</definedName>
    <definedName function="false" hidden="false" localSheetId="3" name="cao1" vbProcedure="false">#REF!</definedName>
    <definedName function="false" hidden="false" localSheetId="3" name="cao2" vbProcedure="false">#REF!</definedName>
    <definedName function="false" hidden="false" localSheetId="3" name="cao3" vbProcedure="false">#REF!</definedName>
    <definedName function="false" hidden="false" localSheetId="3" name="cao4" vbProcedure="false">#REF!</definedName>
    <definedName function="false" hidden="false" localSheetId="3" name="cao5" vbProcedure="false">#REF!</definedName>
    <definedName function="false" hidden="false" localSheetId="3" name="cao6" vbProcedure="false">#REF!</definedName>
    <definedName function="false" hidden="false" localSheetId="3" name="cap" vbProcedure="false">#REF!</definedName>
    <definedName function="false" hidden="false" localSheetId="3" name="cap0_7" vbProcedure="false">#REF!</definedName>
    <definedName function="false" hidden="false" localSheetId="3" name="cd" vbProcedure="false">[3]a9!$D1:$F1,[3]a9!$H1:$J1,[3]a9!$L1</definedName>
    <definedName function="false" hidden="false" localSheetId="3" name="chuquan" vbProcedure="false">#REF!</definedName>
    <definedName function="false" hidden="false" localSheetId="3" name="CL" vbProcedure="false">#REF!</definedName>
    <definedName function="false" hidden="false" localSheetId="3" name="CLIENT" vbProcedure="false">[4]LEGEND!$D$6</definedName>
    <definedName function="false" hidden="false" localSheetId="3" name="COAT" vbProcedure="false">#REF!</definedName>
    <definedName function="false" hidden="false" localSheetId="3" name="coc" vbProcedure="false">#REF!</definedName>
    <definedName function="false" hidden="false" localSheetId="3" name="cocbtct" vbProcedure="false">#REF!</definedName>
    <definedName function="false" hidden="false" localSheetId="3" name="cocot" vbProcedure="false">#REF!</definedName>
    <definedName function="false" hidden="false" localSheetId="3" name="cocott" vbProcedure="false">#REF!</definedName>
    <definedName function="false" hidden="false" localSheetId="3" name="comong" vbProcedure="false">#REF!</definedName>
    <definedName function="false" hidden="false" localSheetId="3" name="congbengam" vbProcedure="false">#REF!</definedName>
    <definedName function="false" hidden="false" localSheetId="3" name="congbenuoc" vbProcedure="false">#REF!</definedName>
    <definedName function="false" hidden="false" localSheetId="3" name="congcoc" vbProcedure="false">#REF!</definedName>
    <definedName function="false" hidden="false" localSheetId="3" name="congcocot" vbProcedure="false">#REF!</definedName>
    <definedName function="false" hidden="false" localSheetId="3" name="congcocott" vbProcedure="false">#REF!</definedName>
    <definedName function="false" hidden="false" localSheetId="3" name="congcomong" vbProcedure="false">#REF!</definedName>
    <definedName function="false" hidden="false" localSheetId="3" name="congcottron" vbProcedure="false">#REF!</definedName>
    <definedName function="false" hidden="false" localSheetId="3" name="congcotvuong" vbProcedure="false">#REF!</definedName>
    <definedName function="false" hidden="false" localSheetId="3" name="congdam" vbProcedure="false">#REF!</definedName>
    <definedName function="false" hidden="false" localSheetId="3" name="congdan1" vbProcedure="false">#REF!</definedName>
    <definedName function="false" hidden="false" localSheetId="3" name="congdan2" vbProcedure="false">#REF!</definedName>
    <definedName function="false" hidden="false" localSheetId="3" name="congdandusan" vbProcedure="false">#REF!</definedName>
    <definedName function="false" hidden="false" localSheetId="3" name="conglanhto" vbProcedure="false">#REF!</definedName>
    <definedName function="false" hidden="false" localSheetId="3" name="congmong" vbProcedure="false">#REF!</definedName>
    <definedName function="false" hidden="false" localSheetId="3" name="congmongbang" vbProcedure="false">#REF!</definedName>
    <definedName function="false" hidden="false" localSheetId="3" name="congmongdon" vbProcedure="false">#REF!</definedName>
    <definedName function="false" hidden="false" localSheetId="3" name="congpanen" vbProcedure="false">#REF!</definedName>
    <definedName function="false" hidden="false" localSheetId="3" name="congsan" vbProcedure="false">#REF!</definedName>
    <definedName function="false" hidden="false" localSheetId="3" name="congthang" vbProcedure="false">#REF!</definedName>
    <definedName function="false" hidden="false" localSheetId="3" name="cottron" vbProcedure="false">#REF!</definedName>
    <definedName function="false" hidden="false" localSheetId="3" name="cotvuong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dn9697" vbProcedure="false">#REF!</definedName>
    <definedName function="false" hidden="false" localSheetId="3" name="c_" vbProcedure="false">#REF!</definedName>
    <definedName function="false" hidden="false" localSheetId="3" name="D" vbProcedure="false">COUNTIF([1]BDTd!IV1,"Ñ")*3+COUNTIF([1]BDTd!IQ1:IU1,"Ñ")*2+COUNTIF([1]BDTd!IL1:IP1,"Ñ")</definedName>
    <definedName function="false" hidden="false" localSheetId="3" name="d1_" vbProcedure="false">#REF!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_" vbProcedure="false">#REF!</definedName>
    <definedName function="false" hidden="false" localSheetId="3" name="d5_" vbProcedure="false">#REF!</definedName>
    <definedName function="false" hidden="false" localSheetId="3" name="dai1" vbProcedure="false">#REF!</definedName>
    <definedName function="false" hidden="false" localSheetId="3" name="dai2" vbProcedure="false">#REF!</definedName>
    <definedName function="false" hidden="false" localSheetId="3" name="dai3" vbProcedure="false">#REF!</definedName>
    <definedName function="false" hidden="false" localSheetId="3" name="dai4" vbProcedure="false">#REF!</definedName>
    <definedName function="false" hidden="false" localSheetId="3" name="dai5" vbProcedure="false">#REF!</definedName>
    <definedName function="false" hidden="false" localSheetId="3" name="dai6" vbProcedure="false">#REF!</definedName>
    <definedName function="false" hidden="false" localSheetId="3" name="dam" vbProcedure="false">#REF!</definedName>
    <definedName function="false" hidden="false" localSheetId="3" name="dan1" vbProcedure="false">#REF!</definedName>
    <definedName function="false" hidden="false" localSheetId="3" name="dan2" vbProcedure="false">#REF!</definedName>
    <definedName function="false" hidden="false" localSheetId="3" name="DANCU" vbProcedure="false">[19]BLUONG_DANCU!$A$2:$H$13</definedName>
    <definedName function="false" hidden="false" localSheetId="3" name="danducsan" vbProcedure="false">#REF!</definedName>
    <definedName function="false" hidden="false" localSheetId="3" name="dao1" vbProcedure="false">'[14]CT Thang Mo'!$B$189:$H$189</definedName>
    <definedName function="false" hidden="false" localSheetId="3" name="dao2" vbProcedure="false">'[14]CT Thang Mo'!$B$161:$H$161</definedName>
    <definedName function="false" hidden="false" localSheetId="3" name="daotd" vbProcedure="false">'[14]CT Thang Mo'!$B$323:$H$323</definedName>
    <definedName function="false" hidden="false" localSheetId="3" name="dap" vbProcedure="false">'[14]CT Thang Mo'!$B$39:$H$39</definedName>
    <definedName function="false" hidden="false" localSheetId="3" name="dap2" vbProcedure="false">'[14]CT Thang Mo'!$B$162:$H$162</definedName>
    <definedName function="false" hidden="false" localSheetId="3" name="daptd" vbProcedure="false">'[14]CT Thang Mo'!$B$324:$H$324</definedName>
    <definedName function="false" hidden="false" localSheetId="3" name="day1" vbProcedure="false">'[13]Chiet tinh dz22'!$B$258</definedName>
    <definedName function="false" hidden="false" localSheetId="3" name="day2" vbProcedure="false">'[12]Chiet tinh dz35'!$H$3</definedName>
    <definedName function="false" hidden="false" localSheetId="3" name="dbu1" vbProcedure="false">'[14]CT Thang Mo'!$CE$83</definedName>
    <definedName function="false" hidden="false" localSheetId="3" name="dbu2" vbProcedure="false">'[14]CT Thang Mo'!$B$93:$F$93</definedName>
    <definedName function="false" hidden="false" localSheetId="3" name="dia" vbProcedure="false">[3]a9!$D1:$F1,[3]a9!$H1:$I1,[3]a9!$K1:$L1</definedName>
    <definedName function="false" hidden="false" localSheetId="3" name="dientichck" vbProcedure="false">#REF!</definedName>
    <definedName function="false" hidden="false" localSheetId="3" name="doan1" vbProcedure="false">#REF!</definedName>
    <definedName function="false" hidden="false" localSheetId="3" name="doan2" vbProcedure="false">#REF!</definedName>
    <definedName function="false" hidden="false" localSheetId="3" name="doan3" vbProcedure="false">#REF!</definedName>
    <definedName function="false" hidden="false" localSheetId="3" name="doan4" vbProcedure="false">#REF!</definedName>
    <definedName function="false" hidden="false" localSheetId="3" name="doan5" vbProcedure="false">#REF!</definedName>
    <definedName function="false" hidden="false" localSheetId="3" name="doan6" vbProcedure="false">#REF!</definedName>
    <definedName function="false" hidden="false" localSheetId="3" name="dobt" vbProcedure="false">#REF!</definedName>
    <definedName function="false" hidden="false" localSheetId="3" name="donvi" vbProcedure="false">#REF!</definedName>
    <definedName function="false" hidden="false" localSheetId="3" name="ds" vbProcedure="false">#REF!</definedName>
    <definedName function="false" hidden="false" localSheetId="3" name="dtich1" vbProcedure="false">#REF!</definedName>
    <definedName function="false" hidden="false" localSheetId="3" name="dtich2" vbProcedure="false">#REF!</definedName>
    <definedName function="false" hidden="false" localSheetId="3" name="dtich3" vbProcedure="false">#REF!</definedName>
    <definedName function="false" hidden="false" localSheetId="3" name="dtich4" vbProcedure="false">#REF!</definedName>
    <definedName function="false" hidden="false" localSheetId="3" name="dtich5" vbProcedure="false">#REF!</definedName>
    <definedName function="false" hidden="false" localSheetId="3" name="dtich6" vbProcedure="false">#REF!</definedName>
    <definedName function="false" hidden="false" localSheetId="3" name="EEE" vbProcedure="false">'[18]'!$B$81</definedName>
    <definedName function="false" hidden="false" localSheetId="3" name="Excel_BuiltIn_Print_Titles" vbProcedure="false">NA()</definedName>
    <definedName function="false" hidden="false" localSheetId="3" name="f" vbProcedure="false">#REF!</definedName>
    <definedName function="false" hidden="false" localSheetId="3" name="FP" vbProcedure="false">#REF!</definedName>
    <definedName function="false" hidden="false" localSheetId="3" name="fs" vbProcedure="false">#REF!</definedName>
    <definedName function="false" hidden="false" localSheetId="3" name="g" vbProcedure="false">COUNTIF([1]BDTd!$N1,"G")*3+COUNTIF([1]BDTd!IQ1:IU1,"G")*2+COUNTIF([1]BDTd!IL1:IP1,"G")</definedName>
    <definedName function="false" hidden="false" localSheetId="3" name="gc" vbProcedure="false">#REF!</definedName>
    <definedName function="false" hidden="false" localSheetId="3" name="gry" vbProcedure="false">[10]CSDL!$G$7</definedName>
    <definedName function="false" hidden="false" localSheetId="3" name="gs" vbProcedure="false">#REF!</definedName>
    <definedName function="false" hidden="false" localSheetId="3" name="h" vbProcedure="false">#REF!</definedName>
    <definedName function="false" hidden="false" localSheetId="3" name="HapCKVA" vbProcedure="false">#REF!</definedName>
    <definedName function="false" hidden="false" localSheetId="3" name="HapCKvar" vbProcedure="false">#REF!</definedName>
    <definedName function="false" hidden="false" localSheetId="3" name="HapCKW" vbProcedure="false">#REF!</definedName>
    <definedName function="false" hidden="false" localSheetId="3" name="HapIKVA" vbProcedure="false">#REF!</definedName>
    <definedName function="false" hidden="false" localSheetId="3" name="HapIKvar" vbProcedure="false">#REF!</definedName>
    <definedName function="false" hidden="false" localSheetId="3" name="HapIKW" vbProcedure="false">#REF!</definedName>
    <definedName function="false" hidden="false" localSheetId="3" name="HapKVA" vbProcedure="false">#REF!</definedName>
    <definedName function="false" hidden="false" localSheetId="3" name="HapSKVA" vbProcedure="false">#REF!</definedName>
    <definedName function="false" hidden="false" localSheetId="3" name="HapSKW" vbProcedure="false">#REF!</definedName>
    <definedName function="false" hidden="false" localSheetId="3" name="hc" vbProcedure="false">#REF!</definedName>
    <definedName function="false" hidden="false" localSheetId="3" name="Ht" vbProcedure="false">#REF!</definedName>
    <definedName function="false" hidden="false" localSheetId="3" name="IO" vbProcedure="false">#REF!</definedName>
    <definedName function="false" hidden="false" localSheetId="3" name="Ip" vbProcedure="false">#REF!</definedName>
    <definedName function="false" hidden="false" localSheetId="3" name="j" vbProcedure="false">#REF!</definedName>
    <definedName function="false" hidden="false" localSheetId="3" name="k" vbProcedure="false">COUNTIF([1]BDTd!IV1,"k")*3+COUNTIF([1]BDTd!IQ1:IU1,"k")*2+COUNTIF([1]BDTd!IL1:IP1,"k")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S" vbProcedure="false">#REF!</definedName>
    <definedName function="false" hidden="false" localSheetId="3" name="Key1" vbProcedure="false">#REF!</definedName>
    <definedName function="false" hidden="false" localSheetId="3" name="Key2" vbProcedure="false">#REF!</definedName>
    <definedName function="false" hidden="false" localSheetId="3" name="KP" vbProcedure="false">#REF!</definedName>
    <definedName function="false" hidden="false" localSheetId="3" name="KVC" vbProcedure="false">#REF!</definedName>
    <definedName function="false" hidden="false" localSheetId="3" name="L" vbProcedure="false">#REF!</definedName>
    <definedName function="false" hidden="false" localSheetId="3" name="lanhto" vbProcedure="false">#REF!</definedName>
    <definedName function="false" hidden="false" localSheetId="3" name="lap1" vbProcedure="false">#REF!</definedName>
    <definedName function="false" hidden="false" localSheetId="3" name="lap2" vbProcedure="false">#REF!</definedName>
    <definedName function="false" hidden="false" localSheetId="3" name="lapa" vbProcedure="false">'[14]CT Thang Mo'!$B$350:$H$350</definedName>
    <definedName function="false" hidden="false" localSheetId="3" name="lapb" vbProcedure="false">'[14]CT Thang Mo'!$B$370:$H$370</definedName>
    <definedName function="false" hidden="false" localSheetId="3" name="lapc" vbProcedure="false">'[14]CT Thang Mo'!$B$390:$H$390</definedName>
    <definedName function="false" hidden="false" localSheetId="3" name="LOCATION" vbProcedure="false">[4]LEGEND!$D$7</definedName>
    <definedName function="false" hidden="false" localSheetId="3" name="luong_cu" vbProcedure="false">#REF!</definedName>
    <definedName function="false" hidden="false" localSheetId="3" name="luong_moi" vbProcedure="false">#REF!</definedName>
    <definedName function="false" hidden="false" localSheetId="3" name="lVC" vbProcedure="false">#REF!</definedName>
    <definedName function="false" hidden="false" localSheetId="3" name="M" vbProcedure="false">'[2]'!$B$3:$C$26</definedName>
    <definedName function="false" hidden="false" localSheetId="3" name="MAT" vbProcedure="false">#REF!</definedName>
    <definedName function="false" hidden="false" localSheetId="3" name="ma_khach_hang" vbProcedure="false">#REF!</definedName>
    <definedName function="false" hidden="false" localSheetId="3" name="ma_tai_khoan" vbProcedure="false">#REF!</definedName>
    <definedName function="false" hidden="false" localSheetId="3" name="Maõ_ÑV" vbProcedure="false">#REF!</definedName>
    <definedName function="false" hidden="false" localSheetId="3" name="MF" vbProcedure="false">#REF!</definedName>
    <definedName function="false" hidden="false" localSheetId="3" name="mongbang" vbProcedure="false">#REF!</definedName>
    <definedName function="false" hidden="false" localSheetId="3" name="mongdon" vbProcedure="false">#REF!</definedName>
    <definedName function="false" hidden="false" localSheetId="3" name="MST" vbProcedure="false">#REF!</definedName>
    <definedName function="false" hidden="false" localSheetId="3" name="n" vbProcedure="false">#REF!</definedName>
    <definedName function="false" hidden="false" localSheetId="3" name="NCcap0_7" vbProcedure="false">#REF!</definedName>
    <definedName function="false" hidden="false" localSheetId="3" name="NCcap1" vbProcedure="false">#REF!</definedName>
    <definedName function="false" hidden="false" localSheetId="3" name="Ngaøy_thaùng" vbProcedure="false">#REF!</definedName>
    <definedName function="false" hidden="false" localSheetId="3" name="Noäi_dung_chöùng_töø" vbProcedure="false">#REF!</definedName>
    <definedName function="false" hidden="false" localSheetId="3" name="Np" vbProcedure="false">#REF!</definedName>
    <definedName function="false" hidden="false" localSheetId="3" name="P" vbProcedure="false">#REF!</definedName>
    <definedName function="false" hidden="false" localSheetId="3" name="PA" vbProcedure="false">#REF!</definedName>
    <definedName function="false" hidden="false" localSheetId="3" name="panen" vbProcedure="false">#REF!</definedName>
    <definedName function="false" hidden="false" localSheetId="3" name="PEJM" vbProcedure="false">#REF!</definedName>
    <definedName function="false" hidden="false" localSheetId="3" name="PF" vbProcedure="false">#REF!</definedName>
    <definedName function="false" hidden="false" localSheetId="3" name="phi10" vbProcedure="false">#REF!</definedName>
    <definedName function="false" hidden="false" localSheetId="3" name="phi12" vbProcedure="false">#REF!</definedName>
    <definedName function="false" hidden="false" localSheetId="3" name="phi14" vbProcedure="false">#REF!</definedName>
    <definedName function="false" hidden="false" localSheetId="3" name="phi16" vbProcedure="false">#REF!</definedName>
    <definedName function="false" hidden="false" localSheetId="3" name="phi18" vbProcedure="false">#REF!</definedName>
    <definedName function="false" hidden="false" localSheetId="3" name="phi20" vbProcedure="false">#REF!</definedName>
    <definedName function="false" hidden="false" localSheetId="3" name="phi22" vbProcedure="false">#REF!</definedName>
    <definedName function="false" hidden="false" localSheetId="3" name="phi25" vbProcedure="false">#REF!</definedName>
    <definedName function="false" hidden="false" localSheetId="3" name="phi28" vbProcedure="false">#REF!</definedName>
    <definedName function="false" hidden="false" localSheetId="3" name="phi6" vbProcedure="false">#REF!</definedName>
    <definedName function="false" hidden="false" localSheetId="3" name="phi8" vbProcedure="false">#REF!</definedName>
    <definedName function="false" hidden="false" localSheetId="3" name="PRINTA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prjName" vbProcedure="false">#REF!</definedName>
    <definedName function="false" hidden="false" localSheetId="3" name="prjNo" vbProcedure="false">#REF!</definedName>
    <definedName function="false" hidden="false" localSheetId="3" name="PROJ" vbProcedure="false">[4]LEGEND!$D$4</definedName>
    <definedName function="false" hidden="false" localSheetId="3" name="Q" vbProcedure="false">'[18]'!$G$35</definedName>
    <definedName function="false" hidden="false" localSheetId="3" name="QASD" vbProcedure="false">'[18]'!$B$367:$H$367</definedName>
    <definedName function="false" hidden="false" localSheetId="3" name="qc" vbProcedure="false">#REF!</definedName>
    <definedName function="false" hidden="false" localSheetId="3" name="QE" vbProcedure="false">'[18]'!$B$13:$H$13</definedName>
    <definedName function="false" hidden="false" localSheetId="3" name="rong1" vbProcedure="false">#REF!</definedName>
    <definedName function="false" hidden="false" localSheetId="3" name="rong2" vbProcedure="false">#REF!</definedName>
    <definedName function="false" hidden="false" localSheetId="3" name="rong3" vbProcedure="false">#REF!</definedName>
    <definedName function="false" hidden="false" localSheetId="3" name="rong4" vbProcedure="false">#REF!</definedName>
    <definedName function="false" hidden="false" localSheetId="3" name="rong5" vbProcedure="false">#REF!</definedName>
    <definedName function="false" hidden="false" localSheetId="3" name="rong6" vbProcedure="false">#REF!</definedName>
    <definedName function="false" hidden="false" localSheetId="3" name="RT" vbProcedure="false">#REF!</definedName>
    <definedName function="false" hidden="false" localSheetId="3" name="S" vbProcedure="false">'[18]'!$B$233:$H$233</definedName>
    <definedName function="false" hidden="false" localSheetId="3" name="san" vbProcedure="false">#REF!</definedName>
    <definedName function="false" hidden="false" localSheetId="3" name="sau" vbProcedure="false">'[12]Chiet tinh dz35'!$H$4</definedName>
    <definedName function="false" hidden="false" localSheetId="3" name="sinh" vbProcedure="false">[3]a9!$D1,[3]a9!$H1:$L1</definedName>
    <definedName function="false" hidden="false" localSheetId="3" name="SL" vbProcedure="false">#REF!</definedName>
    <definedName function="false" hidden="false" localSheetId="3" name="slg" vbProcedure="false">#REF!</definedName>
    <definedName function="false" hidden="false" localSheetId="3" name="slg1" vbProcedure="false">#REF!</definedName>
    <definedName function="false" hidden="false" localSheetId="3" name="slg2" vbProcedure="false">#REF!</definedName>
    <definedName function="false" hidden="false" localSheetId="3" name="slg3" vbProcedure="false">#REF!</definedName>
    <definedName function="false" hidden="false" localSheetId="3" name="slg4" vbProcedure="false">#REF!</definedName>
    <definedName function="false" hidden="false" localSheetId="3" name="slg5" vbProcedure="false">#REF!</definedName>
    <definedName function="false" hidden="false" localSheetId="3" name="slg6" vbProcedure="false">#REF!</definedName>
    <definedName function="false" hidden="false" localSheetId="3" name="SL_T" vbProcedure="false">#REF!</definedName>
    <definedName function="false" hidden="false" localSheetId="3" name="SORT" vbProcedure="false">#REF!</definedName>
    <definedName function="false" hidden="false" localSheetId="3" name="Soá_chi" vbProcedure="false">#REF!</definedName>
    <definedName function="false" hidden="false" localSheetId="3" name="Soá_tieàn_chi" vbProcedure="false">#REF!</definedName>
    <definedName function="false" hidden="false" localSheetId="3" name="SP" vbProcedure="false">#REF!</definedName>
    <definedName function="false" hidden="false" localSheetId="3" name="STK" vbProcedure="false">#REF!</definedName>
    <definedName function="false" hidden="false" localSheetId="3" name="ST_T" vbProcedure="false">#REF!</definedName>
    <definedName function="false" hidden="false" localSheetId="3" name="su" vbProcedure="false">[3]a9!$D1:$F1,[3]a9!$H1,[3]a9!$J1:$L1</definedName>
    <definedName function="false" hidden="false" localSheetId="3" name="SUM" vbProcedure="false">#REF!,#REF!</definedName>
    <definedName function="false" hidden="false" localSheetId="3" name="T" vbProcedure="false">#REF!</definedName>
    <definedName function="false" hidden="false" localSheetId="3" name="Tai_khoan_113" vbProcedure="false">[10]CSDL!$G$7</definedName>
    <definedName function="false" hidden="false" localSheetId="3" name="Tai_khoan_121" vbProcedure="false">[10]CSDL!$G$7</definedName>
    <definedName function="false" hidden="false" localSheetId="3" name="Tai_khoan_128" vbProcedure="false">[10]CSDL!$G$7</definedName>
    <definedName function="false" hidden="false" localSheetId="3" name="Tai_khoan_129" vbProcedure="false">[10]CSDL!$G$7</definedName>
    <definedName function="false" hidden="false" localSheetId="3" name="Tai_khoan_136" vbProcedure="false">[10]CSDL!$G$7</definedName>
    <definedName function="false" hidden="false" localSheetId="3" name="Tai_khoan_138" vbProcedure="false">[10]CSDL!$G$7</definedName>
    <definedName function="false" hidden="false" localSheetId="3" name="Tai_khoan_141" vbProcedure="false">[10]CSDL!$G$7</definedName>
    <definedName function="false" hidden="false" localSheetId="3" name="Tai_khoan_144" vbProcedure="false">[10]CSDL!$G$7</definedName>
    <definedName function="false" hidden="false" localSheetId="3" name="Tai_khoan_151" vbProcedure="false">[10]CSDL!$G$7</definedName>
    <definedName function="false" hidden="false" localSheetId="3" name="Tai_khoan_152" vbProcedure="false">[10]CSDL!$G$7</definedName>
    <definedName function="false" hidden="false" localSheetId="3" name="Tai_khoan_157" vbProcedure="false">[10]CSDL!$G$7</definedName>
    <definedName function="false" hidden="false" localSheetId="3" name="Tai_khoan_159" vbProcedure="false">[10]CSDL!$G$7</definedName>
    <definedName function="false" hidden="false" localSheetId="3" name="Tai_khoan_161" vbProcedure="false">[10]CSDL!$G$7</definedName>
    <definedName function="false" hidden="false" localSheetId="3" name="Tai_khoan_212" vbProcedure="false">[10]CSDL!$G$7</definedName>
    <definedName function="false" hidden="false" localSheetId="3" name="Tai_khoan_213" vbProcedure="false">[10]CSDL!$G$7</definedName>
    <definedName function="false" hidden="false" localSheetId="3" name="Tai_khoan_221" vbProcedure="false">[10]CSDL!$G$7</definedName>
    <definedName function="false" hidden="false" localSheetId="3" name="Tai_khoan_222" vbProcedure="false">[10]CSDL!$G$7</definedName>
    <definedName function="false" hidden="false" localSheetId="3" name="Tai_khoan_229" vbProcedure="false">[10]CSDL!$G$7</definedName>
    <definedName function="false" hidden="false" localSheetId="3" name="Tai_khoan_241" vbProcedure="false">[10]CSDL!$G$7</definedName>
    <definedName function="false" hidden="false" localSheetId="3" name="Tai_khoan_311" vbProcedure="false">[10]CSDL!$G$7</definedName>
    <definedName function="false" hidden="false" localSheetId="3" name="Tai_khoan_315" vbProcedure="false">[10]CSDL!$G$7</definedName>
    <definedName function="false" hidden="false" localSheetId="3" name="Tai_khoan_335" vbProcedure="false">[10]CSDL!$G$7</definedName>
    <definedName function="false" hidden="false" localSheetId="3" name="Tai_khoan_341" vbProcedure="false">[10]CSDL!$G$7</definedName>
    <definedName function="false" hidden="false" localSheetId="3" name="Tai_khoan_342" vbProcedure="false">[10]CSDL!$G$7</definedName>
    <definedName function="false" hidden="false" localSheetId="3" name="Tai_khoan_344" vbProcedure="false">[10]CSDL!$G$7</definedName>
    <definedName function="false" hidden="false" localSheetId="3" name="Tai_khoan_412" vbProcedure="false">[10]CSDL!$G$7</definedName>
    <definedName function="false" hidden="false" localSheetId="3" name="Tai_khoan_414" vbProcedure="false">[10]CSDL!$G$7</definedName>
    <definedName function="false" hidden="false" localSheetId="3" name="Tai_khoan_415" vbProcedure="false">[10]CSDL!$G$7</definedName>
    <definedName function="false" hidden="false" localSheetId="3" name="Tai_khoan_441" vbProcedure="false">[10]CSDL!$G$7</definedName>
    <definedName function="false" hidden="false" localSheetId="3" name="Tai_khoan_451" vbProcedure="false">[10]CSDL!$G$7</definedName>
    <definedName function="false" hidden="false" localSheetId="3" name="Tai_khoan_461" vbProcedure="false">[10]CSDL!$G$7</definedName>
    <definedName function="false" hidden="false" localSheetId="3" name="Tai_khoan_512" vbProcedure="false">[10]CSDL!$G$7</definedName>
    <definedName function="false" hidden="false" localSheetId="3" name="Tai_khoan_521" vbProcedure="false">[10]CSDL!$G$7</definedName>
    <definedName function="false" hidden="false" localSheetId="3" name="Tai_khoan_531" vbProcedure="false">[10]CSDL!$G$7</definedName>
    <definedName function="false" hidden="false" localSheetId="3" name="Tai_khoan_532" vbProcedure="false">[10]CSDL!$G$7</definedName>
    <definedName function="false" hidden="false" localSheetId="3" name="Tai_khoan_611" vbProcedure="false">[10]CSDL!$G$7</definedName>
    <definedName function="false" hidden="false" localSheetId="3" name="Tai_khoan_631" vbProcedure="false">[10]CSDL!$G$7</definedName>
    <definedName function="false" hidden="false" localSheetId="3" name="Tai_khoan_khac" vbProcedure="false">[10]CSDL!$G$7</definedName>
    <definedName function="false" hidden="false" localSheetId="3" name="tamung" vbProcedure="false">'[14]CT Thang Mo'!$B$390:$H$390</definedName>
    <definedName function="false" hidden="false" localSheetId="3" name="TB_LUONG_Crosstab1" vbProcedure="false">#REF!</definedName>
    <definedName function="false" hidden="false" localSheetId="3" name="tenck" vbProcedure="false">#REF!</definedName>
    <definedName function="false" hidden="false" localSheetId="3" name="test" vbProcedure="false">#REF!</definedName>
    <definedName function="false" hidden="false" localSheetId="3" name="Teân_ngöôøi_nhaän" vbProcedure="false">#REF!</definedName>
    <definedName function="false" hidden="false" localSheetId="3" name="thang" vbProcedure="false">#REF!</definedName>
    <definedName function="false" hidden="false" localSheetId="3" name="thanhtien" vbProcedure="false">#REF!</definedName>
    <definedName function="false" hidden="false" localSheetId="3" name="thepban" vbProcedure="false">#REF!</definedName>
    <definedName function="false" hidden="false" localSheetId="3" name="thetichck" vbProcedure="false">#REF!</definedName>
    <definedName function="false" hidden="false" localSheetId="3" name="THK" vbProcedure="false">#REF!</definedName>
    <definedName function="false" hidden="false" localSheetId="3" name="thtich1" vbProcedure="false">#REF!</definedName>
    <definedName function="false" hidden="false" localSheetId="3" name="thtich2" vbProcedure="false">#REF!</definedName>
    <definedName function="false" hidden="false" localSheetId="3" name="thtich3" vbProcedure="false">#REF!</definedName>
    <definedName function="false" hidden="false" localSheetId="3" name="thtich4" vbProcedure="false">#REF!</definedName>
    <definedName function="false" hidden="false" localSheetId="3" name="thtich5" vbProcedure="false">#REF!</definedName>
    <definedName function="false" hidden="false" localSheetId="3" name="thtich6" vbProcedure="false">#REF!</definedName>
    <definedName function="false" hidden="false" localSheetId="3" name="toan" vbProcedure="false">[3]a9!$F1,[3]a9!$H1:$L1</definedName>
    <definedName function="false" hidden="false" localSheetId="3" name="tongbt" vbProcedure="false">#REF!</definedName>
    <definedName function="false" hidden="false" localSheetId="3" name="tongcong" vbProcedure="false">#REF!</definedName>
    <definedName function="false" hidden="false" localSheetId="3" name="tongdientich" vbProcedure="false">#REF!</definedName>
    <definedName function="false" hidden="false" localSheetId="3" name="tongthep" vbProcedure="false">#REF!</definedName>
    <definedName function="false" hidden="false" localSheetId="3" name="tongthetich" vbProcedure="false">#REF!</definedName>
    <definedName function="false" hidden="false" localSheetId="3" name="TOTAL" vbProcedure="false">#REF!</definedName>
    <definedName function="false" hidden="false" localSheetId="3" name="ttbt" vbProcedure="false">#REF!</definedName>
    <definedName function="false" hidden="false" localSheetId="3" name="ttt" vbProcedure="false">'[14]CT Thang Mo'!$B$309:$M$309</definedName>
    <definedName function="false" hidden="false" localSheetId="3" name="tttb" vbProcedure="false">'[14]CT Thang Mo'!$B$431:$I$431</definedName>
    <definedName function="false" hidden="false" localSheetId="3" name="tu" vbProcedure="false">'[14]CT Thang Mo'!$B$39:$H$39</definedName>
    <definedName function="false" hidden="false" localSheetId="3" name="tung" vbProcedure="false">'[14]CT Thang Mo'!$B$350:$H$350</definedName>
    <definedName function="false" hidden="false" localSheetId="3" name="TVT_T" vbProcedure="false">#REF!</definedName>
    <definedName function="false" hidden="false" localSheetId="3" name="T_ap" vbProcedure="false">#REF!</definedName>
    <definedName function="false" hidden="false" localSheetId="3" name="u" vbProcedure="false">#REF!</definedName>
    <definedName function="false" hidden="false" localSheetId="3" name="UP" vbProcedure="false">#REF!,#REF!,#REF!,#REF!,#REF!,#REF!,#REF!,#REF!,#REF!,#REF!,#REF!</definedName>
    <definedName function="false" hidden="false" localSheetId="3" name="van" vbProcedure="false">[3]a9!$D1:$F1,[3]a9!$I1:$L1</definedName>
    <definedName function="false" hidden="false" localSheetId="3" name="VAN_2" vbProcedure="false">[9]canam!$D1,[9]canam!$G1:$K1</definedName>
    <definedName function="false" hidden="false" localSheetId="3" name="vc1" vbProcedure="false">'[14]CT Thang Mo'!$B$34:$H$34</definedName>
    <definedName function="false" hidden="false" localSheetId="3" name="vc2" vbProcedure="false">'[14]CT Thang Mo'!$B$35:$H$35</definedName>
    <definedName function="false" hidden="false" localSheetId="3" name="vc3" vbProcedure="false">'[14]CT Thang Mo'!$B$36:$H$36</definedName>
    <definedName function="false" hidden="false" localSheetId="3" name="vc3_" vbProcedure="false">'[14]CT  PL'!$B$125:$H$125</definedName>
    <definedName function="false" hidden="false" localSheetId="3" name="vca" vbProcedure="false">'[14]CT  PL'!$B$25:$H$25</definedName>
    <definedName function="false" hidden="false" localSheetId="3" name="vccot" vbProcedure="false">#REF!</definedName>
    <definedName function="false" hidden="false" localSheetId="3" name="vccot_" vbProcedure="false">'[14]CT  PL'!$B$8:$H$8</definedName>
    <definedName function="false" hidden="false" localSheetId="3" name="vcdbt" vbProcedure="false">'[14]CT Thang Mo'!$B$220:$I$220</definedName>
    <definedName function="false" hidden="false" localSheetId="3" name="vcdc_" vbProcedure="false">'[11]Chi tiet'!$DN$118</definedName>
    <definedName function="false" hidden="false" localSheetId="3" name="vcdd" vbProcedure="false">'[14]CT Thang Mo'!$B$182:$H$182</definedName>
    <definedName function="false" hidden="false" localSheetId="3" name="vcdt" vbProcedure="false">'[14]CT Thang Mo'!$B$406:$I$406</definedName>
    <definedName function="false" hidden="false" localSheetId="3" name="vcdtb" vbProcedure="false">'[14]CT Thang Mo'!$B$432:$I$432</definedName>
    <definedName function="false" hidden="false" localSheetId="3" name="vctb" vbProcedure="false">#REF!</definedName>
    <definedName function="false" hidden="false" localSheetId="3" name="vctt" vbProcedure="false">'[14]CT  PL'!$B$288:$H$288</definedName>
    <definedName function="false" hidden="false" localSheetId="3" name="Vlcap0_7" vbProcedure="false">#REF!</definedName>
    <definedName function="false" hidden="false" localSheetId="3" name="VLcap1" vbProcedure="false">#REF!</definedName>
    <definedName function="false" hidden="false" localSheetId="3" name="w" vbProcedure="false">#REF!</definedName>
    <definedName function="false" hidden="false" localSheetId="3" name="x" vbProcedure="false">#REF!</definedName>
    <definedName function="false" hidden="false" localSheetId="3" name="x1_" vbProcedure="false">#REF!</definedName>
    <definedName function="false" hidden="false" localSheetId="3" name="x2_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DG" vbProcedure="false">#REF!</definedName>
    <definedName function="false" hidden="false" localSheetId="3" name="_Key1" vbProcedure="false">'[35]'!$P$272</definedName>
    <definedName function="false" hidden="false" localSheetId="3" name="_Key2" vbProcedure="false">'[35]'!$L$268</definedName>
    <definedName function="false" hidden="false" localSheetId="3" name="_Sort" vbProcedure="false">#REF!</definedName>
    <definedName function="false" hidden="false" localSheetId="3" name="_TH" vbProcedure="false">#REF!</definedName>
    <definedName function="false" hidden="false" localSheetId="4" name="A" vbProcedure="false">'[33]'!$AG$8225</definedName>
    <definedName function="false" hidden="false" localSheetId="4" name="AAA" vbProcedure="false">'[5]MTL(AG)'!$A$1</definedName>
    <definedName function="false" hidden="false" localSheetId="4" name="B" vbProcedure="false">'[33]'!$AG$8225</definedName>
    <definedName function="false" hidden="false" localSheetId="4" name="BLDG" vbProcedure="false">[26]LEGEND!$D$8</definedName>
    <definedName function="false" hidden="false" localSheetId="4" name="CLIENT" vbProcedure="false">[26]LEGEND!$D$6</definedName>
    <definedName function="false" hidden="false" localSheetId="4" name="COAT" vbProcedure="false">'[33]'!$A$1</definedName>
    <definedName function="false" hidden="false" localSheetId="4" name="cplhsmt" vbProcedure="false">[15]!cplhsmt</definedName>
    <definedName function="false" hidden="false" localSheetId="4" name="cptdhsmt" vbProcedure="false">[15]!cptdhsmt</definedName>
    <definedName function="false" hidden="false" localSheetId="4" name="cptdtdt" vbProcedure="false">[15]!cptdtdt</definedName>
    <definedName function="false" hidden="false" localSheetId="4" name="cptdtkkt" vbProcedure="false">[15]!cptdtkkt</definedName>
    <definedName function="false" hidden="false" localSheetId="4" name="d" vbProcedure="false">'[33]'!$E$48</definedName>
    <definedName function="false" hidden="false" localSheetId="4" name="DANCU" vbProcedure="false">[28]BLUONG_DANCU!$A$2:$H$13</definedName>
    <definedName function="false" hidden="false" localSheetId="4" name="day1" vbProcedure="false">'[13]Chiet tinh dz22'!$B$258</definedName>
    <definedName function="false" hidden="false" localSheetId="4" name="dbu1" vbProcedure="false">'[14]CT Thang Mo'!$CE$83</definedName>
    <definedName function="false" hidden="false" localSheetId="4" name="Document_array" vbProcedure="false">{"TONGHK2_0405.XLS","Sheet1"}</definedName>
    <definedName function="false" hidden="false" localSheetId="4" name="FP" vbProcedure="false">'[33]'!$AF$288</definedName>
    <definedName function="false" hidden="false" localSheetId="4" name="g" vbProcedure="false">'[33]'!$E$55</definedName>
    <definedName function="false" hidden="false" localSheetId="4" name="gry" vbProcedure="false">[27]CSDL!$G$7</definedName>
    <definedName function="false" hidden="false" localSheetId="4" name="gsktxd" vbProcedure="false">[15]!gsktxd</definedName>
    <definedName function="false" hidden="false" localSheetId="4" name="IO" vbProcedure="false">'[33]'!$HU$229</definedName>
    <definedName function="false" hidden="false" localSheetId="4" name="K" vbProcedure="false">'[33]'!$B$79</definedName>
    <definedName function="false" hidden="false" localSheetId="4" name="Key1" vbProcedure="false">'[33]'!$H$8</definedName>
    <definedName function="false" hidden="false" localSheetId="4" name="Key2" vbProcedure="false">'[33]'!$H$8</definedName>
    <definedName function="false" hidden="false" localSheetId="4" name="LOCATION" vbProcedure="false">[26]LEGEND!$D$7</definedName>
    <definedName function="false" hidden="false" localSheetId="4" name="MAT" vbProcedure="false">'[33]'!$HU$229</definedName>
    <definedName function="false" hidden="false" localSheetId="4" name="MF" vbProcedure="false">'[33]'!$U$277</definedName>
    <definedName function="false" hidden="false" localSheetId="4" name="P" vbProcedure="false">'[33]'!$D$4</definedName>
    <definedName function="false" hidden="false" localSheetId="4" name="PEJM" vbProcedure="false">'[33]'!$AQ$299</definedName>
    <definedName function="false" hidden="false" localSheetId="4" name="PF" vbProcedure="false">'[33]'!$D$4</definedName>
    <definedName function="false" hidden="false" localSheetId="4" name="PROJ" vbProcedure="false">[26]LEGEND!$D$4</definedName>
    <definedName function="false" hidden="false" localSheetId="4" name="qlda" vbProcedure="false">[15]!qlda</definedName>
    <definedName function="false" hidden="false" localSheetId="4" name="RT" vbProcedure="false">'[33]'!$HN$222</definedName>
    <definedName function="false" hidden="false" localSheetId="4" name="Sanh" vbProcedure="false">{"TONGHK2_0405.XLS","Sheet1"}</definedName>
    <definedName function="false" hidden="false" localSheetId="4" name="SP" vbProcedure="false">'[33]'!$A$1</definedName>
    <definedName function="false" hidden="false" localSheetId="4" name="T" vbProcedure="false">'[33]'!$D$4</definedName>
    <definedName function="false" hidden="false" localSheetId="4" name="t70" vbProcedure="false">[24]!gsktxd</definedName>
    <definedName function="false" hidden="false" localSheetId="4" name="t705m" vbProcedure="false">[24]!cptdhsmt</definedName>
    <definedName function="false" hidden="false" localSheetId="4" name="t7m" vbProcedure="false">[24]!cptdtdt</definedName>
    <definedName function="false" hidden="false" localSheetId="4" name="Tai_khoan_113" vbProcedure="false">[10]CSDL!$G$7</definedName>
    <definedName function="false" hidden="false" localSheetId="4" name="Tai_khoan_121" vbProcedure="false">[10]CSDL!$G$7</definedName>
    <definedName function="false" hidden="false" localSheetId="4" name="Tai_khoan_128" vbProcedure="false">[10]CSDL!$G$7</definedName>
    <definedName function="false" hidden="false" localSheetId="4" name="Tai_khoan_129" vbProcedure="false">[10]CSDL!$G$7</definedName>
    <definedName function="false" hidden="false" localSheetId="4" name="Tai_khoan_136" vbProcedure="false">[10]CSDL!$G$7</definedName>
    <definedName function="false" hidden="false" localSheetId="4" name="Tai_khoan_138" vbProcedure="false">[10]CSDL!$G$7</definedName>
    <definedName function="false" hidden="false" localSheetId="4" name="Tai_khoan_141" vbProcedure="false">[10]CSDL!$G$7</definedName>
    <definedName function="false" hidden="false" localSheetId="4" name="Tai_khoan_144" vbProcedure="false">[10]CSDL!$G$7</definedName>
    <definedName function="false" hidden="false" localSheetId="4" name="Tai_khoan_151" vbProcedure="false">[10]CSDL!$G$7</definedName>
    <definedName function="false" hidden="false" localSheetId="4" name="Tai_khoan_152" vbProcedure="false">[10]CSDL!$G$7</definedName>
    <definedName function="false" hidden="false" localSheetId="4" name="Tai_khoan_157" vbProcedure="false">[10]CSDL!$G$7</definedName>
    <definedName function="false" hidden="false" localSheetId="4" name="Tai_khoan_159" vbProcedure="false">[10]CSDL!$G$7</definedName>
    <definedName function="false" hidden="false" localSheetId="4" name="Tai_khoan_161" vbProcedure="false">[10]CSDL!$G$7</definedName>
    <definedName function="false" hidden="false" localSheetId="4" name="Tai_khoan_212" vbProcedure="false">[10]CSDL!$G$7</definedName>
    <definedName function="false" hidden="false" localSheetId="4" name="Tai_khoan_213" vbProcedure="false">[10]CSDL!$G$7</definedName>
    <definedName function="false" hidden="false" localSheetId="4" name="Tai_khoan_221" vbProcedure="false">[10]CSDL!$G$7</definedName>
    <definedName function="false" hidden="false" localSheetId="4" name="Tai_khoan_222" vbProcedure="false">[10]CSDL!$G$7</definedName>
    <definedName function="false" hidden="false" localSheetId="4" name="Tai_khoan_229" vbProcedure="false">[10]CSDL!$G$7</definedName>
    <definedName function="false" hidden="false" localSheetId="4" name="Tai_khoan_241" vbProcedure="false">[10]CSDL!$G$7</definedName>
    <definedName function="false" hidden="false" localSheetId="4" name="Tai_khoan_311" vbProcedure="false">[10]CSDL!$G$7</definedName>
    <definedName function="false" hidden="false" localSheetId="4" name="Tai_khoan_315" vbProcedure="false">[10]CSDL!$G$7</definedName>
    <definedName function="false" hidden="false" localSheetId="4" name="Tai_khoan_335" vbProcedure="false">[10]CSDL!$G$7</definedName>
    <definedName function="false" hidden="false" localSheetId="4" name="Tai_khoan_341" vbProcedure="false">[10]CSDL!$G$7</definedName>
    <definedName function="false" hidden="false" localSheetId="4" name="Tai_khoan_342" vbProcedure="false">[10]CSDL!$G$7</definedName>
    <definedName function="false" hidden="false" localSheetId="4" name="Tai_khoan_344" vbProcedure="false">[10]CSDL!$G$7</definedName>
    <definedName function="false" hidden="false" localSheetId="4" name="Tai_khoan_412" vbProcedure="false">[10]CSDL!$G$7</definedName>
    <definedName function="false" hidden="false" localSheetId="4" name="Tai_khoan_414" vbProcedure="false">[10]CSDL!$G$7</definedName>
    <definedName function="false" hidden="false" localSheetId="4" name="Tai_khoan_415" vbProcedure="false">[10]CSDL!$G$7</definedName>
    <definedName function="false" hidden="false" localSheetId="4" name="Tai_khoan_441" vbProcedure="false">[10]CSDL!$G$7</definedName>
    <definedName function="false" hidden="false" localSheetId="4" name="Tai_khoan_451" vbProcedure="false">[10]CSDL!$G$7</definedName>
    <definedName function="false" hidden="false" localSheetId="4" name="Tai_khoan_461" vbProcedure="false">[10]CSDL!$G$7</definedName>
    <definedName function="false" hidden="false" localSheetId="4" name="Tai_khoan_512" vbProcedure="false">[10]CSDL!$G$7</definedName>
    <definedName function="false" hidden="false" localSheetId="4" name="Tai_khoan_521" vbProcedure="false">[10]CSDL!$G$7</definedName>
    <definedName function="false" hidden="false" localSheetId="4" name="Tai_khoan_531" vbProcedure="false">[10]CSDL!$G$7</definedName>
    <definedName function="false" hidden="false" localSheetId="4" name="Tai_khoan_532" vbProcedure="false">[10]CSDL!$G$7</definedName>
    <definedName function="false" hidden="false" localSheetId="4" name="Tai_khoan_611" vbProcedure="false">[10]CSDL!$G$7</definedName>
    <definedName function="false" hidden="false" localSheetId="4" name="Tai_khoan_631" vbProcedure="false">[10]CSDL!$G$7</definedName>
    <definedName function="false" hidden="false" localSheetId="4" name="Tai_khoan_khac" vbProcedure="false">[10]CSDL!$G$7</definedName>
    <definedName function="false" hidden="false" localSheetId="4" name="tamung" vbProcedure="false">'[29]CT Thang Mo'!$B$390:$H$390</definedName>
    <definedName function="false" hidden="false" localSheetId="4" name="THK" vbProcedure="false">'[33]'!$HJ$218</definedName>
    <definedName function="false" hidden="false" localSheetId="4" name="tinhqt" vbProcedure="false">[15]!tinhqt</definedName>
    <definedName function="false" hidden="false" localSheetId="4" name="tkpdt" vbProcedure="false">[15]!tkpdt</definedName>
    <definedName function="false" hidden="false" localSheetId="4" name="tu" vbProcedure="false">'[29]CT Thang Mo'!$B$39:$H$39</definedName>
    <definedName function="false" hidden="false" localSheetId="4" name="tung" vbProcedure="false">'[29]CT Thang Mo'!$B$350:$H$350</definedName>
    <definedName function="false" hidden="false" localSheetId="4" name="UP" vbProcedure="false">'[33]'!$C$7:$C$68,'[33]'!$D$7:$D$18,'[33]'!$F$7:$F$68,'[33]'!$H$7:$H$39,'[33]'!$H$45:$H$68,'[33]'!$J$39:$J$43,'[33]'!$K$7:$K$68,'[33]'!$G$7,'[33]'!$G$7,'[33]'!$G$7,'[33]'!$G$7</definedName>
    <definedName function="false" hidden="false" localSheetId="4" name="vcdc_" vbProcedure="false">'[11]Chi tiet'!$DN$118</definedName>
    <definedName function="false" hidden="false" localSheetId="4" name="\0" vbProcedure="false">'[33]'!$A$1</definedName>
    <definedName function="false" hidden="false" localSheetId="4" name="\z" vbProcedure="false">'[33]'!$FH$164</definedName>
    <definedName function="false" hidden="false" localSheetId="4" name="_Key1" vbProcedure="false">'[35]'!$P$272</definedName>
    <definedName function="false" hidden="false" localSheetId="4" name="_Key2" vbProcedure="false">'[35]'!$L$268</definedName>
    <definedName function="false" hidden="false" localSheetId="5" name="A" vbProcedure="false">'[34]'!$AG$8225</definedName>
    <definedName function="false" hidden="false" localSheetId="5" name="AAA" vbProcedure="false">'[5]MTL(AG)'!$A$1</definedName>
    <definedName function="false" hidden="false" localSheetId="5" name="B" vbProcedure="false">'[34]'!$AG$8225</definedName>
    <definedName function="false" hidden="false" localSheetId="5" name="BLDG" vbProcedure="false">[26]LEGEND!$D$8</definedName>
    <definedName function="false" hidden="false" localSheetId="5" name="CLIENT" vbProcedure="false">[26]LEGEND!$D$6</definedName>
    <definedName function="false" hidden="false" localSheetId="5" name="COAT" vbProcedure="false">'[34]'!$A$1</definedName>
    <definedName function="false" hidden="false" localSheetId="5" name="cplhsmt" vbProcedure="false">[15]!cplhsmt</definedName>
    <definedName function="false" hidden="false" localSheetId="5" name="cptdhsmt" vbProcedure="false">[15]!cptdhsmt</definedName>
    <definedName function="false" hidden="false" localSheetId="5" name="cptdtdt" vbProcedure="false">[15]!cptdtdt</definedName>
    <definedName function="false" hidden="false" localSheetId="5" name="cptdtkkt" vbProcedure="false">[15]!cptdtkkt</definedName>
    <definedName function="false" hidden="false" localSheetId="5" name="d" vbProcedure="false">'[34]'!$E$48</definedName>
    <definedName function="false" hidden="false" localSheetId="5" name="DANCU" vbProcedure="false">[28]BLUONG_DANCU!$A$2:$H$13</definedName>
    <definedName function="false" hidden="false" localSheetId="5" name="day1" vbProcedure="false">'[13]Chiet tinh dz22'!$B$258</definedName>
    <definedName function="false" hidden="false" localSheetId="5" name="dbu1" vbProcedure="false">'[14]CT Thang Mo'!$CE$83</definedName>
    <definedName function="false" hidden="false" localSheetId="5" name="Document_array" vbProcedure="false">{"TONGHK2_0405.XLS","Sheet1"}</definedName>
    <definedName function="false" hidden="false" localSheetId="5" name="FP" vbProcedure="false">'[34]'!$AF$288</definedName>
    <definedName function="false" hidden="false" localSheetId="5" name="g" vbProcedure="false">'[34]'!$E$55</definedName>
    <definedName function="false" hidden="false" localSheetId="5" name="gry" vbProcedure="false">[27]CSDL!$G$7</definedName>
    <definedName function="false" hidden="false" localSheetId="5" name="gsktxd" vbProcedure="false">[15]!gsktxd</definedName>
    <definedName function="false" hidden="false" localSheetId="5" name="IO" vbProcedure="false">'[34]'!$HU$229</definedName>
    <definedName function="false" hidden="false" localSheetId="5" name="K" vbProcedure="false">'[34]'!$B$79</definedName>
    <definedName function="false" hidden="false" localSheetId="5" name="Key1" vbProcedure="false">'[34]'!$H$8</definedName>
    <definedName function="false" hidden="false" localSheetId="5" name="Key2" vbProcedure="false">'[34]'!$H$8</definedName>
    <definedName function="false" hidden="false" localSheetId="5" name="LOCATION" vbProcedure="false">[26]LEGEND!$D$7</definedName>
    <definedName function="false" hidden="false" localSheetId="5" name="MAT" vbProcedure="false">'[34]'!$HU$229</definedName>
    <definedName function="false" hidden="false" localSheetId="5" name="MF" vbProcedure="false">'[34]'!$U$277</definedName>
    <definedName function="false" hidden="false" localSheetId="5" name="P" vbProcedure="false">'[34]'!$D$4</definedName>
    <definedName function="false" hidden="false" localSheetId="5" name="PEJM" vbProcedure="false">'[34]'!$AQ$299</definedName>
    <definedName function="false" hidden="false" localSheetId="5" name="PF" vbProcedure="false">'[34]'!$D$4</definedName>
    <definedName function="false" hidden="false" localSheetId="5" name="PROJ" vbProcedure="false">[26]LEGEND!$D$4</definedName>
    <definedName function="false" hidden="false" localSheetId="5" name="qlda" vbProcedure="false">[15]!qlda</definedName>
    <definedName function="false" hidden="false" localSheetId="5" name="RT" vbProcedure="false">'[34]'!$HN$222</definedName>
    <definedName function="false" hidden="false" localSheetId="5" name="Sanh" vbProcedure="false">{"TONGHK2_0405.XLS","Sheet1"}</definedName>
    <definedName function="false" hidden="false" localSheetId="5" name="SP" vbProcedure="false">'[34]'!$A$1</definedName>
    <definedName function="false" hidden="false" localSheetId="5" name="T" vbProcedure="false">'[34]'!$D$4</definedName>
    <definedName function="false" hidden="false" localSheetId="5" name="t70" vbProcedure="false">[24]!gsktxd</definedName>
    <definedName function="false" hidden="false" localSheetId="5" name="t705m" vbProcedure="false">[24]!cptdhsmt</definedName>
    <definedName function="false" hidden="false" localSheetId="5" name="t7m" vbProcedure="false">[24]!cptdtdt</definedName>
    <definedName function="false" hidden="false" localSheetId="5" name="Tai_khoan_113" vbProcedure="false">[10]CSDL!$G$7</definedName>
    <definedName function="false" hidden="false" localSheetId="5" name="Tai_khoan_121" vbProcedure="false">[10]CSDL!$G$7</definedName>
    <definedName function="false" hidden="false" localSheetId="5" name="Tai_khoan_128" vbProcedure="false">[10]CSDL!$G$7</definedName>
    <definedName function="false" hidden="false" localSheetId="5" name="Tai_khoan_129" vbProcedure="false">[10]CSDL!$G$7</definedName>
    <definedName function="false" hidden="false" localSheetId="5" name="Tai_khoan_136" vbProcedure="false">[10]CSDL!$G$7</definedName>
    <definedName function="false" hidden="false" localSheetId="5" name="Tai_khoan_138" vbProcedure="false">[10]CSDL!$G$7</definedName>
    <definedName function="false" hidden="false" localSheetId="5" name="Tai_khoan_141" vbProcedure="false">[10]CSDL!$G$7</definedName>
    <definedName function="false" hidden="false" localSheetId="5" name="Tai_khoan_144" vbProcedure="false">[10]CSDL!$G$7</definedName>
    <definedName function="false" hidden="false" localSheetId="5" name="Tai_khoan_151" vbProcedure="false">[10]CSDL!$G$7</definedName>
    <definedName function="false" hidden="false" localSheetId="5" name="Tai_khoan_152" vbProcedure="false">[10]CSDL!$G$7</definedName>
    <definedName function="false" hidden="false" localSheetId="5" name="Tai_khoan_157" vbProcedure="false">[10]CSDL!$G$7</definedName>
    <definedName function="false" hidden="false" localSheetId="5" name="Tai_khoan_159" vbProcedure="false">[10]CSDL!$G$7</definedName>
    <definedName function="false" hidden="false" localSheetId="5" name="Tai_khoan_161" vbProcedure="false">[10]CSDL!$G$7</definedName>
    <definedName function="false" hidden="false" localSheetId="5" name="Tai_khoan_212" vbProcedure="false">[10]CSDL!$G$7</definedName>
    <definedName function="false" hidden="false" localSheetId="5" name="Tai_khoan_213" vbProcedure="false">[10]CSDL!$G$7</definedName>
    <definedName function="false" hidden="false" localSheetId="5" name="Tai_khoan_221" vbProcedure="false">[10]CSDL!$G$7</definedName>
    <definedName function="false" hidden="false" localSheetId="5" name="Tai_khoan_222" vbProcedure="false">[10]CSDL!$G$7</definedName>
    <definedName function="false" hidden="false" localSheetId="5" name="Tai_khoan_229" vbProcedure="false">[10]CSDL!$G$7</definedName>
    <definedName function="false" hidden="false" localSheetId="5" name="Tai_khoan_241" vbProcedure="false">[10]CSDL!$G$7</definedName>
    <definedName function="false" hidden="false" localSheetId="5" name="Tai_khoan_311" vbProcedure="false">[10]CSDL!$G$7</definedName>
    <definedName function="false" hidden="false" localSheetId="5" name="Tai_khoan_315" vbProcedure="false">[10]CSDL!$G$7</definedName>
    <definedName function="false" hidden="false" localSheetId="5" name="Tai_khoan_335" vbProcedure="false">[10]CSDL!$G$7</definedName>
    <definedName function="false" hidden="false" localSheetId="5" name="Tai_khoan_341" vbProcedure="false">[10]CSDL!$G$7</definedName>
    <definedName function="false" hidden="false" localSheetId="5" name="Tai_khoan_342" vbProcedure="false">[10]CSDL!$G$7</definedName>
    <definedName function="false" hidden="false" localSheetId="5" name="Tai_khoan_344" vbProcedure="false">[10]CSDL!$G$7</definedName>
    <definedName function="false" hidden="false" localSheetId="5" name="Tai_khoan_412" vbProcedure="false">[10]CSDL!$G$7</definedName>
    <definedName function="false" hidden="false" localSheetId="5" name="Tai_khoan_414" vbProcedure="false">[10]CSDL!$G$7</definedName>
    <definedName function="false" hidden="false" localSheetId="5" name="Tai_khoan_415" vbProcedure="false">[10]CSDL!$G$7</definedName>
    <definedName function="false" hidden="false" localSheetId="5" name="Tai_khoan_441" vbProcedure="false">[10]CSDL!$G$7</definedName>
    <definedName function="false" hidden="false" localSheetId="5" name="Tai_khoan_451" vbProcedure="false">[10]CSDL!$G$7</definedName>
    <definedName function="false" hidden="false" localSheetId="5" name="Tai_khoan_461" vbProcedure="false">[10]CSDL!$G$7</definedName>
    <definedName function="false" hidden="false" localSheetId="5" name="Tai_khoan_512" vbProcedure="false">[10]CSDL!$G$7</definedName>
    <definedName function="false" hidden="false" localSheetId="5" name="Tai_khoan_521" vbProcedure="false">[10]CSDL!$G$7</definedName>
    <definedName function="false" hidden="false" localSheetId="5" name="Tai_khoan_531" vbProcedure="false">[10]CSDL!$G$7</definedName>
    <definedName function="false" hidden="false" localSheetId="5" name="Tai_khoan_532" vbProcedure="false">[10]CSDL!$G$7</definedName>
    <definedName function="false" hidden="false" localSheetId="5" name="Tai_khoan_611" vbProcedure="false">[10]CSDL!$G$7</definedName>
    <definedName function="false" hidden="false" localSheetId="5" name="Tai_khoan_631" vbProcedure="false">[10]CSDL!$G$7</definedName>
    <definedName function="false" hidden="false" localSheetId="5" name="Tai_khoan_khac" vbProcedure="false">[10]CSDL!$G$7</definedName>
    <definedName function="false" hidden="false" localSheetId="5" name="tamung" vbProcedure="false">'[29]CT Thang Mo'!$B$390:$H$390</definedName>
    <definedName function="false" hidden="false" localSheetId="5" name="THK" vbProcedure="false">'[34]'!$HJ$218</definedName>
    <definedName function="false" hidden="false" localSheetId="5" name="tinhqt" vbProcedure="false">[15]!tinhqt</definedName>
    <definedName function="false" hidden="false" localSheetId="5" name="tkpdt" vbProcedure="false">[15]!tkpdt</definedName>
    <definedName function="false" hidden="false" localSheetId="5" name="tu" vbProcedure="false">'[29]CT Thang Mo'!$B$39:$H$39</definedName>
    <definedName function="false" hidden="false" localSheetId="5" name="tung" vbProcedure="false">'[29]CT Thang Mo'!$B$350:$H$350</definedName>
    <definedName function="false" hidden="false" localSheetId="5" name="UP" vbProcedure="false">'[34]'!$C$7:$C$68,'[34]'!$D$7:$D$18,'[34]'!$F$7:$F$68,'[34]'!$H$7:$H$39,'[34]'!$H$45:$H$68,'[34]'!$J$39:$J$43,'[34]'!$K$7:$K$68,'[34]'!$G$7,'[34]'!$G$7,'[34]'!$G$7,'[34]'!$G$7</definedName>
    <definedName function="false" hidden="false" localSheetId="5" name="vcdc_" vbProcedure="false">'[11]Chi tiet'!$DN$118</definedName>
    <definedName function="false" hidden="false" localSheetId="5" name="\0" vbProcedure="false">'[34]'!$A$1</definedName>
    <definedName function="false" hidden="false" localSheetId="5" name="\z" vbProcedure="false">'[34]'!$FH$164</definedName>
    <definedName function="false" hidden="false" localSheetId="5" name="_Key1" vbProcedure="false">'[35]'!$P$272</definedName>
    <definedName function="false" hidden="false" localSheetId="5" name="_Key2" vbProcedure="false">'[35]'!$L$268</definedName>
    <definedName function="false" hidden="false" localSheetId="6" name="A" vbProcedure="false">'[32]'!$AG$8225</definedName>
    <definedName function="false" hidden="false" localSheetId="6" name="AAA" vbProcedure="false">'[5]MTL(AG)'!$A$1</definedName>
    <definedName function="false" hidden="false" localSheetId="6" name="B" vbProcedure="false">'[32]'!$AG$8225</definedName>
    <definedName function="false" hidden="false" localSheetId="6" name="BLDG" vbProcedure="false">[26]LEGEND!$D$8</definedName>
    <definedName function="false" hidden="false" localSheetId="6" name="CLIENT" vbProcedure="false">[26]LEGEND!$D$6</definedName>
    <definedName function="false" hidden="false" localSheetId="6" name="COAT" vbProcedure="false">'[32]'!$A$1</definedName>
    <definedName function="false" hidden="false" localSheetId="6" name="cplhsmt" vbProcedure="false">[15]!cplhsmt</definedName>
    <definedName function="false" hidden="false" localSheetId="6" name="cptdhsmt" vbProcedure="false">[15]!cptdhsmt</definedName>
    <definedName function="false" hidden="false" localSheetId="6" name="cptdtdt" vbProcedure="false">[15]!cptdtdt</definedName>
    <definedName function="false" hidden="false" localSheetId="6" name="cptdtkkt" vbProcedure="false">[15]!cptdtkkt</definedName>
    <definedName function="false" hidden="false" localSheetId="6" name="d" vbProcedure="false">'[32]'!$E$48</definedName>
    <definedName function="false" hidden="false" localSheetId="6" name="DANCU" vbProcedure="false">[28]BLUONG_DANCU!$A$2:$H$13</definedName>
    <definedName function="false" hidden="false" localSheetId="6" name="day1" vbProcedure="false">'[13]Chiet tinh dz22'!$B$258</definedName>
    <definedName function="false" hidden="false" localSheetId="6" name="dbu1" vbProcedure="false">'[14]CT Thang Mo'!$CE$83</definedName>
    <definedName function="false" hidden="false" localSheetId="6" name="Document_array" vbProcedure="false">{"TONGHK2_0405.XLS","Sheet1"}</definedName>
    <definedName function="false" hidden="false" localSheetId="6" name="FP" vbProcedure="false">'[32]'!$AF$288</definedName>
    <definedName function="false" hidden="false" localSheetId="6" name="g" vbProcedure="false">'[32]'!$E$55</definedName>
    <definedName function="false" hidden="false" localSheetId="6" name="gry" vbProcedure="false">[27]CSDL!$G$7</definedName>
    <definedName function="false" hidden="false" localSheetId="6" name="gsktxd" vbProcedure="false">[15]!gsktxd</definedName>
    <definedName function="false" hidden="false" localSheetId="6" name="IO" vbProcedure="false">'[32]'!$HU$229</definedName>
    <definedName function="false" hidden="false" localSheetId="6" name="K" vbProcedure="false">'[32]'!$B$79</definedName>
    <definedName function="false" hidden="false" localSheetId="6" name="Key1" vbProcedure="false">'[32]'!$H$8</definedName>
    <definedName function="false" hidden="false" localSheetId="6" name="Key2" vbProcedure="false">'[32]'!$H$8</definedName>
    <definedName function="false" hidden="false" localSheetId="6" name="LOCATION" vbProcedure="false">[26]LEGEND!$D$7</definedName>
    <definedName function="false" hidden="false" localSheetId="6" name="MAT" vbProcedure="false">'[32]'!$HU$229</definedName>
    <definedName function="false" hidden="false" localSheetId="6" name="MF" vbProcedure="false">'[32]'!$U$277</definedName>
    <definedName function="false" hidden="false" localSheetId="6" name="P" vbProcedure="false">'[32]'!$D$4</definedName>
    <definedName function="false" hidden="false" localSheetId="6" name="PEJM" vbProcedure="false">'[32]'!$AQ$299</definedName>
    <definedName function="false" hidden="false" localSheetId="6" name="PF" vbProcedure="false">'[32]'!$D$4</definedName>
    <definedName function="false" hidden="false" localSheetId="6" name="PROJ" vbProcedure="false">[26]LEGEND!$D$4</definedName>
    <definedName function="false" hidden="false" localSheetId="6" name="qlda" vbProcedure="false">[15]!qlda</definedName>
    <definedName function="false" hidden="false" localSheetId="6" name="RT" vbProcedure="false">'[32]'!$HN$222</definedName>
    <definedName function="false" hidden="false" localSheetId="6" name="Sanh" vbProcedure="false">{"TONGHK2_0405.XLS","Sheet1"}</definedName>
    <definedName function="false" hidden="false" localSheetId="6" name="SP" vbProcedure="false">'[32]'!$A$1</definedName>
    <definedName function="false" hidden="false" localSheetId="6" name="T" vbProcedure="false">'[32]'!$D$4</definedName>
    <definedName function="false" hidden="false" localSheetId="6" name="t70" vbProcedure="false">[24]!gsktxd</definedName>
    <definedName function="false" hidden="false" localSheetId="6" name="t705m" vbProcedure="false">[24]!cptdhsmt</definedName>
    <definedName function="false" hidden="false" localSheetId="6" name="t7m" vbProcedure="false">[24]!cptdtdt</definedName>
    <definedName function="false" hidden="false" localSheetId="6" name="Tai_khoan_113" vbProcedure="false">[10]CSDL!$G$7</definedName>
    <definedName function="false" hidden="false" localSheetId="6" name="Tai_khoan_121" vbProcedure="false">[10]CSDL!$G$7</definedName>
    <definedName function="false" hidden="false" localSheetId="6" name="Tai_khoan_128" vbProcedure="false">[10]CSDL!$G$7</definedName>
    <definedName function="false" hidden="false" localSheetId="6" name="Tai_khoan_129" vbProcedure="false">[10]CSDL!$G$7</definedName>
    <definedName function="false" hidden="false" localSheetId="6" name="Tai_khoan_136" vbProcedure="false">[10]CSDL!$G$7</definedName>
    <definedName function="false" hidden="false" localSheetId="6" name="Tai_khoan_138" vbProcedure="false">[10]CSDL!$G$7</definedName>
    <definedName function="false" hidden="false" localSheetId="6" name="Tai_khoan_141" vbProcedure="false">[10]CSDL!$G$7</definedName>
    <definedName function="false" hidden="false" localSheetId="6" name="Tai_khoan_144" vbProcedure="false">[10]CSDL!$G$7</definedName>
    <definedName function="false" hidden="false" localSheetId="6" name="Tai_khoan_151" vbProcedure="false">[10]CSDL!$G$7</definedName>
    <definedName function="false" hidden="false" localSheetId="6" name="Tai_khoan_152" vbProcedure="false">[10]CSDL!$G$7</definedName>
    <definedName function="false" hidden="false" localSheetId="6" name="Tai_khoan_157" vbProcedure="false">[10]CSDL!$G$7</definedName>
    <definedName function="false" hidden="false" localSheetId="6" name="Tai_khoan_159" vbProcedure="false">[10]CSDL!$G$7</definedName>
    <definedName function="false" hidden="false" localSheetId="6" name="Tai_khoan_161" vbProcedure="false">[10]CSDL!$G$7</definedName>
    <definedName function="false" hidden="false" localSheetId="6" name="Tai_khoan_212" vbProcedure="false">[10]CSDL!$G$7</definedName>
    <definedName function="false" hidden="false" localSheetId="6" name="Tai_khoan_213" vbProcedure="false">[10]CSDL!$G$7</definedName>
    <definedName function="false" hidden="false" localSheetId="6" name="Tai_khoan_221" vbProcedure="false">[10]CSDL!$G$7</definedName>
    <definedName function="false" hidden="false" localSheetId="6" name="Tai_khoan_222" vbProcedure="false">[10]CSDL!$G$7</definedName>
    <definedName function="false" hidden="false" localSheetId="6" name="Tai_khoan_229" vbProcedure="false">[10]CSDL!$G$7</definedName>
    <definedName function="false" hidden="false" localSheetId="6" name="Tai_khoan_241" vbProcedure="false">[10]CSDL!$G$7</definedName>
    <definedName function="false" hidden="false" localSheetId="6" name="Tai_khoan_311" vbProcedure="false">[10]CSDL!$G$7</definedName>
    <definedName function="false" hidden="false" localSheetId="6" name="Tai_khoan_315" vbProcedure="false">[10]CSDL!$G$7</definedName>
    <definedName function="false" hidden="false" localSheetId="6" name="Tai_khoan_335" vbProcedure="false">[10]CSDL!$G$7</definedName>
    <definedName function="false" hidden="false" localSheetId="6" name="Tai_khoan_341" vbProcedure="false">[10]CSDL!$G$7</definedName>
    <definedName function="false" hidden="false" localSheetId="6" name="Tai_khoan_342" vbProcedure="false">[10]CSDL!$G$7</definedName>
    <definedName function="false" hidden="false" localSheetId="6" name="Tai_khoan_344" vbProcedure="false">[10]CSDL!$G$7</definedName>
    <definedName function="false" hidden="false" localSheetId="6" name="Tai_khoan_412" vbProcedure="false">[10]CSDL!$G$7</definedName>
    <definedName function="false" hidden="false" localSheetId="6" name="Tai_khoan_414" vbProcedure="false">[10]CSDL!$G$7</definedName>
    <definedName function="false" hidden="false" localSheetId="6" name="Tai_khoan_415" vbProcedure="false">[10]CSDL!$G$7</definedName>
    <definedName function="false" hidden="false" localSheetId="6" name="Tai_khoan_441" vbProcedure="false">[10]CSDL!$G$7</definedName>
    <definedName function="false" hidden="false" localSheetId="6" name="Tai_khoan_451" vbProcedure="false">[10]CSDL!$G$7</definedName>
    <definedName function="false" hidden="false" localSheetId="6" name="Tai_khoan_461" vbProcedure="false">[10]CSDL!$G$7</definedName>
    <definedName function="false" hidden="false" localSheetId="6" name="Tai_khoan_512" vbProcedure="false">[10]CSDL!$G$7</definedName>
    <definedName function="false" hidden="false" localSheetId="6" name="Tai_khoan_521" vbProcedure="false">[10]CSDL!$G$7</definedName>
    <definedName function="false" hidden="false" localSheetId="6" name="Tai_khoan_531" vbProcedure="false">[10]CSDL!$G$7</definedName>
    <definedName function="false" hidden="false" localSheetId="6" name="Tai_khoan_532" vbProcedure="false">[10]CSDL!$G$7</definedName>
    <definedName function="false" hidden="false" localSheetId="6" name="Tai_khoan_611" vbProcedure="false">[10]CSDL!$G$7</definedName>
    <definedName function="false" hidden="false" localSheetId="6" name="Tai_khoan_631" vbProcedure="false">[10]CSDL!$G$7</definedName>
    <definedName function="false" hidden="false" localSheetId="6" name="Tai_khoan_khac" vbProcedure="false">[10]CSDL!$G$7</definedName>
    <definedName function="false" hidden="false" localSheetId="6" name="tamung" vbProcedure="false">'[29]CT Thang Mo'!$B$390:$H$390</definedName>
    <definedName function="false" hidden="false" localSheetId="6" name="THK" vbProcedure="false">'[32]'!$HJ$218</definedName>
    <definedName function="false" hidden="false" localSheetId="6" name="tinhqt" vbProcedure="false">[15]!tinhqt</definedName>
    <definedName function="false" hidden="false" localSheetId="6" name="tkpdt" vbProcedure="false">[15]!tkpdt</definedName>
    <definedName function="false" hidden="false" localSheetId="6" name="tu" vbProcedure="false">'[29]CT Thang Mo'!$B$39:$H$39</definedName>
    <definedName function="false" hidden="false" localSheetId="6" name="tung" vbProcedure="false">'[29]CT Thang Mo'!$B$350:$H$350</definedName>
    <definedName function="false" hidden="false" localSheetId="6" name="UP" vbProcedure="false">'[32]'!$C$7:$C$68,'[32]'!$D$7:$D$18,'[32]'!$F$7:$F$68,'[32]'!$H$7:$H$39,'[32]'!$H$45:$H$68,'[32]'!$J$39:$J$43,'[32]'!$K$7:$K$68,'[32]'!$G$7,'[32]'!$G$7,'[32]'!$G$7,'[32]'!$G$7</definedName>
    <definedName function="false" hidden="false" localSheetId="6" name="vcdc_" vbProcedure="false">'[11]Chi tiet'!$DN$118</definedName>
    <definedName function="false" hidden="false" localSheetId="6" name="\0" vbProcedure="false">'[32]'!$A$1</definedName>
    <definedName function="false" hidden="false" localSheetId="6" name="\z" vbProcedure="false">'[32]'!$FH$164</definedName>
    <definedName function="false" hidden="false" localSheetId="6" name="_Key1" vbProcedure="false">'[35]'!$P$272</definedName>
    <definedName function="false" hidden="false" localSheetId="6" name="_Key2" vbProcedure="false">'[35]'!$L$268</definedName>
    <definedName function="false" hidden="false" localSheetId="7" name="A" vbProcedure="false">'[31]'!$AG$8225</definedName>
    <definedName function="false" hidden="false" localSheetId="7" name="AAA" vbProcedure="false">'[5]MTL(AG)'!$A$1</definedName>
    <definedName function="false" hidden="false" localSheetId="7" name="B" vbProcedure="false">'[31]'!$AG$8225</definedName>
    <definedName function="false" hidden="false" localSheetId="7" name="BLDG" vbProcedure="false">[26]LEGEND!$D$8</definedName>
    <definedName function="false" hidden="false" localSheetId="7" name="CLIENT" vbProcedure="false">[26]LEGEND!$D$6</definedName>
    <definedName function="false" hidden="false" localSheetId="7" name="COAT" vbProcedure="false">'[31]'!$A$1</definedName>
    <definedName function="false" hidden="false" localSheetId="7" name="cplhsmt" vbProcedure="false">[15]!cplhsmt</definedName>
    <definedName function="false" hidden="false" localSheetId="7" name="cptdhsmt" vbProcedure="false">[15]!cptdhsmt</definedName>
    <definedName function="false" hidden="false" localSheetId="7" name="cptdtdt" vbProcedure="false">[15]!cptdtdt</definedName>
    <definedName function="false" hidden="false" localSheetId="7" name="cptdtkkt" vbProcedure="false">[15]!cptdtkkt</definedName>
    <definedName function="false" hidden="false" localSheetId="7" name="d" vbProcedure="false">'[31]'!$E$48</definedName>
    <definedName function="false" hidden="false" localSheetId="7" name="DANCU" vbProcedure="false">[28]BLUONG_DANCU!$A$2:$H$13</definedName>
    <definedName function="false" hidden="false" localSheetId="7" name="day1" vbProcedure="false">'[13]Chiet tinh dz22'!$B$258</definedName>
    <definedName function="false" hidden="false" localSheetId="7" name="dbu1" vbProcedure="false">'[14]CT Thang Mo'!$CE$83</definedName>
    <definedName function="false" hidden="false" localSheetId="7" name="Document_array" vbProcedure="false">{"TONGHK2_0405.XLS","Sheet1"}</definedName>
    <definedName function="false" hidden="false" localSheetId="7" name="FP" vbProcedure="false">'[31]'!$AF$288</definedName>
    <definedName function="false" hidden="false" localSheetId="7" name="g" vbProcedure="false">'[31]'!$E$55</definedName>
    <definedName function="false" hidden="false" localSheetId="7" name="gry" vbProcedure="false">[27]CSDL!$G$7</definedName>
    <definedName function="false" hidden="false" localSheetId="7" name="gsktxd" vbProcedure="false">[15]!gsktxd</definedName>
    <definedName function="false" hidden="false" localSheetId="7" name="IO" vbProcedure="false">'[31]'!$HU$229</definedName>
    <definedName function="false" hidden="false" localSheetId="7" name="K" vbProcedure="false">'[31]'!$B$79</definedName>
    <definedName function="false" hidden="false" localSheetId="7" name="Key1" vbProcedure="false">'[31]'!$H$8</definedName>
    <definedName function="false" hidden="false" localSheetId="7" name="Key2" vbProcedure="false">'[31]'!$H$8</definedName>
    <definedName function="false" hidden="false" localSheetId="7" name="LOCATION" vbProcedure="false">[26]LEGEND!$D$7</definedName>
    <definedName function="false" hidden="false" localSheetId="7" name="MAT" vbProcedure="false">'[31]'!$HU$229</definedName>
    <definedName function="false" hidden="false" localSheetId="7" name="MF" vbProcedure="false">'[31]'!$U$277</definedName>
    <definedName function="false" hidden="false" localSheetId="7" name="P" vbProcedure="false">'[31]'!$D$4</definedName>
    <definedName function="false" hidden="false" localSheetId="7" name="PEJM" vbProcedure="false">'[31]'!$AQ$299</definedName>
    <definedName function="false" hidden="false" localSheetId="7" name="PF" vbProcedure="false">'[31]'!$D$4</definedName>
    <definedName function="false" hidden="false" localSheetId="7" name="PROJ" vbProcedure="false">[26]LEGEND!$D$4</definedName>
    <definedName function="false" hidden="false" localSheetId="7" name="qlda" vbProcedure="false">[15]!qlda</definedName>
    <definedName function="false" hidden="false" localSheetId="7" name="RT" vbProcedure="false">'[31]'!$HN$222</definedName>
    <definedName function="false" hidden="false" localSheetId="7" name="Sanh" vbProcedure="false">{"TONGHK2_0405.XLS","Sheet1"}</definedName>
    <definedName function="false" hidden="false" localSheetId="7" name="SP" vbProcedure="false">'[31]'!$A$1</definedName>
    <definedName function="false" hidden="false" localSheetId="7" name="T" vbProcedure="false">'[31]'!$D$4</definedName>
    <definedName function="false" hidden="false" localSheetId="7" name="t70" vbProcedure="false">[24]!gsktxd</definedName>
    <definedName function="false" hidden="false" localSheetId="7" name="t705m" vbProcedure="false">[24]!cptdhsmt</definedName>
    <definedName function="false" hidden="false" localSheetId="7" name="t7m" vbProcedure="false">[24]!cptdtdt</definedName>
    <definedName function="false" hidden="false" localSheetId="7" name="Tai_khoan_113" vbProcedure="false">[10]CSDL!$G$7</definedName>
    <definedName function="false" hidden="false" localSheetId="7" name="Tai_khoan_121" vbProcedure="false">[10]CSDL!$G$7</definedName>
    <definedName function="false" hidden="false" localSheetId="7" name="Tai_khoan_128" vbProcedure="false">[10]CSDL!$G$7</definedName>
    <definedName function="false" hidden="false" localSheetId="7" name="Tai_khoan_129" vbProcedure="false">[10]CSDL!$G$7</definedName>
    <definedName function="false" hidden="false" localSheetId="7" name="Tai_khoan_136" vbProcedure="false">[10]CSDL!$G$7</definedName>
    <definedName function="false" hidden="false" localSheetId="7" name="Tai_khoan_138" vbProcedure="false">[10]CSDL!$G$7</definedName>
    <definedName function="false" hidden="false" localSheetId="7" name="Tai_khoan_141" vbProcedure="false">[10]CSDL!$G$7</definedName>
    <definedName function="false" hidden="false" localSheetId="7" name="Tai_khoan_144" vbProcedure="false">[10]CSDL!$G$7</definedName>
    <definedName function="false" hidden="false" localSheetId="7" name="Tai_khoan_151" vbProcedure="false">[10]CSDL!$G$7</definedName>
    <definedName function="false" hidden="false" localSheetId="7" name="Tai_khoan_152" vbProcedure="false">[10]CSDL!$G$7</definedName>
    <definedName function="false" hidden="false" localSheetId="7" name="Tai_khoan_157" vbProcedure="false">[10]CSDL!$G$7</definedName>
    <definedName function="false" hidden="false" localSheetId="7" name="Tai_khoan_159" vbProcedure="false">[10]CSDL!$G$7</definedName>
    <definedName function="false" hidden="false" localSheetId="7" name="Tai_khoan_161" vbProcedure="false">[10]CSDL!$G$7</definedName>
    <definedName function="false" hidden="false" localSheetId="7" name="Tai_khoan_212" vbProcedure="false">[10]CSDL!$G$7</definedName>
    <definedName function="false" hidden="false" localSheetId="7" name="Tai_khoan_213" vbProcedure="false">[10]CSDL!$G$7</definedName>
    <definedName function="false" hidden="false" localSheetId="7" name="Tai_khoan_221" vbProcedure="false">[10]CSDL!$G$7</definedName>
    <definedName function="false" hidden="false" localSheetId="7" name="Tai_khoan_222" vbProcedure="false">[10]CSDL!$G$7</definedName>
    <definedName function="false" hidden="false" localSheetId="7" name="Tai_khoan_229" vbProcedure="false">[10]CSDL!$G$7</definedName>
    <definedName function="false" hidden="false" localSheetId="7" name="Tai_khoan_241" vbProcedure="false">[10]CSDL!$G$7</definedName>
    <definedName function="false" hidden="false" localSheetId="7" name="Tai_khoan_311" vbProcedure="false">[10]CSDL!$G$7</definedName>
    <definedName function="false" hidden="false" localSheetId="7" name="Tai_khoan_315" vbProcedure="false">[10]CSDL!$G$7</definedName>
    <definedName function="false" hidden="false" localSheetId="7" name="Tai_khoan_335" vbProcedure="false">[10]CSDL!$G$7</definedName>
    <definedName function="false" hidden="false" localSheetId="7" name="Tai_khoan_341" vbProcedure="false">[10]CSDL!$G$7</definedName>
    <definedName function="false" hidden="false" localSheetId="7" name="Tai_khoan_342" vbProcedure="false">[10]CSDL!$G$7</definedName>
    <definedName function="false" hidden="false" localSheetId="7" name="Tai_khoan_344" vbProcedure="false">[10]CSDL!$G$7</definedName>
    <definedName function="false" hidden="false" localSheetId="7" name="Tai_khoan_412" vbProcedure="false">[10]CSDL!$G$7</definedName>
    <definedName function="false" hidden="false" localSheetId="7" name="Tai_khoan_414" vbProcedure="false">[10]CSDL!$G$7</definedName>
    <definedName function="false" hidden="false" localSheetId="7" name="Tai_khoan_415" vbProcedure="false">[10]CSDL!$G$7</definedName>
    <definedName function="false" hidden="false" localSheetId="7" name="Tai_khoan_441" vbProcedure="false">[10]CSDL!$G$7</definedName>
    <definedName function="false" hidden="false" localSheetId="7" name="Tai_khoan_451" vbProcedure="false">[10]CSDL!$G$7</definedName>
    <definedName function="false" hidden="false" localSheetId="7" name="Tai_khoan_461" vbProcedure="false">[10]CSDL!$G$7</definedName>
    <definedName function="false" hidden="false" localSheetId="7" name="Tai_khoan_512" vbProcedure="false">[10]CSDL!$G$7</definedName>
    <definedName function="false" hidden="false" localSheetId="7" name="Tai_khoan_521" vbProcedure="false">[10]CSDL!$G$7</definedName>
    <definedName function="false" hidden="false" localSheetId="7" name="Tai_khoan_531" vbProcedure="false">[10]CSDL!$G$7</definedName>
    <definedName function="false" hidden="false" localSheetId="7" name="Tai_khoan_532" vbProcedure="false">[10]CSDL!$G$7</definedName>
    <definedName function="false" hidden="false" localSheetId="7" name="Tai_khoan_611" vbProcedure="false">[10]CSDL!$G$7</definedName>
    <definedName function="false" hidden="false" localSheetId="7" name="Tai_khoan_631" vbProcedure="false">[10]CSDL!$G$7</definedName>
    <definedName function="false" hidden="false" localSheetId="7" name="Tai_khoan_khac" vbProcedure="false">[10]CSDL!$G$7</definedName>
    <definedName function="false" hidden="false" localSheetId="7" name="tamung" vbProcedure="false">'[29]CT Thang Mo'!$B$390:$H$390</definedName>
    <definedName function="false" hidden="false" localSheetId="7" name="THK" vbProcedure="false">'[31]'!$HJ$218</definedName>
    <definedName function="false" hidden="false" localSheetId="7" name="tinhqt" vbProcedure="false">[15]!tinhqt</definedName>
    <definedName function="false" hidden="false" localSheetId="7" name="tkpdt" vbProcedure="false">[15]!tkpdt</definedName>
    <definedName function="false" hidden="false" localSheetId="7" name="tu" vbProcedure="false">'[29]CT Thang Mo'!$B$39:$H$39</definedName>
    <definedName function="false" hidden="false" localSheetId="7" name="tung" vbProcedure="false">'[29]CT Thang Mo'!$B$350:$H$350</definedName>
    <definedName function="false" hidden="false" localSheetId="7" name="UP" vbProcedure="false">'[31]'!$C$7:$C$68,'[31]'!$D$7:$D$18,'[31]'!$F$7:$F$68,'[31]'!$H$7:$H$39,'[31]'!$H$45:$H$68,'[31]'!$J$39:$J$43,'[31]'!$K$7:$K$68,'[31]'!$G$7,'[31]'!$G$7,'[31]'!$G$7,'[31]'!$G$7</definedName>
    <definedName function="false" hidden="false" localSheetId="7" name="vcdc_" vbProcedure="false">'[11]Chi tiet'!$DN$118</definedName>
    <definedName function="false" hidden="false" localSheetId="7" name="\0" vbProcedure="false">'[31]'!$A$1</definedName>
    <definedName function="false" hidden="false" localSheetId="7" name="\z" vbProcedure="false">'[31]'!$FH$164</definedName>
    <definedName function="false" hidden="false" localSheetId="7" name="_Key1" vbProcedure="false">'[35]'!$P$272</definedName>
    <definedName function="false" hidden="false" localSheetId="7" name="_Key2" vbProcedure="false">'[35]'!$L$268</definedName>
    <definedName function="false" hidden="false" localSheetId="8" name="AAA" vbProcedure="false">'[5]MTL(AG)'!$A$1</definedName>
    <definedName function="false" hidden="false" localSheetId="8" name="anh" vbProcedure="false">[3]a9!$D1:$F1,[3]a9!$H1:$K1</definedName>
    <definedName function="false" hidden="false" localSheetId="8" name="BLDG" vbProcedure="false">[26]LEGEND!$D$8</definedName>
    <definedName function="false" hidden="false" localSheetId="8" name="BO" vbProcedure="false">[3]a9!$D1:$F1,[3]a9!$H1,[3]a9!$J1:$L1</definedName>
    <definedName function="false" hidden="false" localSheetId="8" name="cd" vbProcedure="false">[3]a9!$D1:$F1,[3]a9!$H1:$J1,[3]a9!$L1</definedName>
    <definedName function="false" hidden="false" localSheetId="8" name="CLIENT" vbProcedure="false">[26]LEGEND!$D$6</definedName>
    <definedName function="false" hidden="false" localSheetId="8" name="COAT" vbProcedure="false">#REF!</definedName>
    <definedName function="false" hidden="false" localSheetId="8" name="d" vbProcedure="false">#REF!</definedName>
    <definedName function="false" hidden="false" localSheetId="8" name="DANCU" vbProcedure="false">[28]BLUONG_DANCU!$A$2:$H$13</definedName>
    <definedName function="false" hidden="false" localSheetId="8" name="dao1" vbProcedure="false">'[14]CT Thang Mo'!$B$189:$H$189</definedName>
    <definedName function="false" hidden="false" localSheetId="8" name="dao2" vbProcedure="false">'[14]CT Thang Mo'!$B$161:$H$161</definedName>
    <definedName function="false" hidden="false" localSheetId="8" name="daotd" vbProcedure="false">'[14]CT Thang Mo'!$B$323:$H$323</definedName>
    <definedName function="false" hidden="false" localSheetId="8" name="dap" vbProcedure="false">'[14]CT Thang Mo'!$B$39:$H$39</definedName>
    <definedName function="false" hidden="false" localSheetId="8" name="dap2" vbProcedure="false">'[14]CT Thang Mo'!$B$162:$H$162</definedName>
    <definedName function="false" hidden="false" localSheetId="8" name="daptd" vbProcedure="false">'[14]CT Thang Mo'!$B$324:$H$324</definedName>
    <definedName function="false" hidden="false" localSheetId="8" name="day1" vbProcedure="false">'[13]Chiet tinh dz22'!$B$258</definedName>
    <definedName function="false" hidden="false" localSheetId="8" name="day2" vbProcedure="false">'[12]Chiet tinh dz35'!$H$3</definedName>
    <definedName function="false" hidden="false" localSheetId="8" name="dbu1" vbProcedure="false">'[14]CT Thang Mo'!$CE$83</definedName>
    <definedName function="false" hidden="false" localSheetId="8" name="dbu2" vbProcedure="false">'[14]CT Thang Mo'!$B$93:$F$93</definedName>
    <definedName function="false" hidden="false" localSheetId="8" name="dia" vbProcedure="false">[3]a9!$D1:$F1,[3]a9!$H1:$I1,[3]a9!$K1:$L1</definedName>
    <definedName function="false" hidden="false" localSheetId="8" name="EEE" vbProcedure="false">'[18]'!$B$81</definedName>
    <definedName function="false" hidden="false" localSheetId="8" name="Excel_BuiltIn_Print_Titles" vbProcedure="false">NA()</definedName>
    <definedName function="false" hidden="false" localSheetId="8" name="FP" vbProcedure="false">#REF!</definedName>
    <definedName function="false" hidden="false" localSheetId="8" name="g" vbProcedure="false">#REF!</definedName>
    <definedName function="false" hidden="false" localSheetId="8" name="gry" vbProcedure="false">[27]CSDL!$G$7</definedName>
    <definedName function="false" hidden="false" localSheetId="8" name="IO" vbProcedure="false">#REF!</definedName>
    <definedName function="false" hidden="false" localSheetId="8" name="K" vbProcedure="false">#REF!</definedName>
    <definedName function="false" hidden="false" localSheetId="8" name="Key2" vbProcedure="false">#REF!</definedName>
    <definedName function="false" hidden="false" localSheetId="8" name="lapa" vbProcedure="false">'[14]CT Thang Mo'!$B$350:$H$350</definedName>
    <definedName function="false" hidden="false" localSheetId="8" name="lapb" vbProcedure="false">'[14]CT Thang Mo'!$B$370:$H$370</definedName>
    <definedName function="false" hidden="false" localSheetId="8" name="lapc" vbProcedure="false">'[14]CT Thang Mo'!$B$390:$H$390</definedName>
    <definedName function="false" hidden="false" localSheetId="8" name="LOCATION" vbProcedure="false">[26]LEGEND!$D$7</definedName>
    <definedName function="false" hidden="false" localSheetId="8" name="M" vbProcedure="false">'[2]'!$B$3:$C$26</definedName>
    <definedName function="false" hidden="false" localSheetId="8" name="MAT" vbProcedure="false">#REF!</definedName>
    <definedName function="false" hidden="false" localSheetId="8" name="MF" vbProcedure="false">#REF!</definedName>
    <definedName function="false" hidden="false" localSheetId="8" name="P" vbProcedure="false">#REF!</definedName>
    <definedName function="false" hidden="false" localSheetId="8" name="PEJM" vbProcedure="false">#REF!</definedName>
    <definedName function="false" hidden="false" localSheetId="8" name="PF" vbProcedure="false">#REF!</definedName>
    <definedName function="false" hidden="false" localSheetId="8" name="PROJ" vbProcedure="false">[26]LEGEND!$D$4</definedName>
    <definedName function="false" hidden="false" localSheetId="8" name="Q" vbProcedure="false">'[18]'!$G$35</definedName>
    <definedName function="false" hidden="false" localSheetId="8" name="QASD" vbProcedure="false">'[18]'!$B$367:$H$367</definedName>
    <definedName function="false" hidden="false" localSheetId="8" name="QE" vbProcedure="false">'[18]'!$B$13:$H$13</definedName>
    <definedName function="false" hidden="false" localSheetId="8" name="RT" vbProcedure="false">#REF!</definedName>
    <definedName function="false" hidden="false" localSheetId="8" name="S" vbProcedure="false">'[18]'!$B$233:$H$233</definedName>
    <definedName function="false" hidden="false" localSheetId="8" name="sau" vbProcedure="false">'[12]Chiet tinh dz35'!$H$4</definedName>
    <definedName function="false" hidden="false" localSheetId="8" name="sinh" vbProcedure="false">[3]a9!$D1,[3]a9!$H1:$L1</definedName>
    <definedName function="false" hidden="false" localSheetId="8" name="SP" vbProcedure="false">#REF!</definedName>
    <definedName function="false" hidden="false" localSheetId="8" name="su" vbProcedure="false">[3]a9!$D1:$F1,[3]a9!$H1,[3]a9!$J1:$L1</definedName>
    <definedName function="false" hidden="false" localSheetId="8" name="T" vbProcedure="false">#REF!</definedName>
    <definedName function="false" hidden="false" localSheetId="8" name="Tai_khoan_113" vbProcedure="false">[10]CSDL!$G$7</definedName>
    <definedName function="false" hidden="false" localSheetId="8" name="Tai_khoan_121" vbProcedure="false">[10]CSDL!$G$7</definedName>
    <definedName function="false" hidden="false" localSheetId="8" name="Tai_khoan_128" vbProcedure="false">[10]CSDL!$G$7</definedName>
    <definedName function="false" hidden="false" localSheetId="8" name="Tai_khoan_129" vbProcedure="false">[10]CSDL!$G$7</definedName>
    <definedName function="false" hidden="false" localSheetId="8" name="Tai_khoan_136" vbProcedure="false">[10]CSDL!$G$7</definedName>
    <definedName function="false" hidden="false" localSheetId="8" name="Tai_khoan_138" vbProcedure="false">[10]CSDL!$G$7</definedName>
    <definedName function="false" hidden="false" localSheetId="8" name="Tai_khoan_141" vbProcedure="false">[10]CSDL!$G$7</definedName>
    <definedName function="false" hidden="false" localSheetId="8" name="Tai_khoan_144" vbProcedure="false">[10]CSDL!$G$7</definedName>
    <definedName function="false" hidden="false" localSheetId="8" name="Tai_khoan_151" vbProcedure="false">[10]CSDL!$G$7</definedName>
    <definedName function="false" hidden="false" localSheetId="8" name="Tai_khoan_152" vbProcedure="false">[10]CSDL!$G$7</definedName>
    <definedName function="false" hidden="false" localSheetId="8" name="Tai_khoan_157" vbProcedure="false">[10]CSDL!$G$7</definedName>
    <definedName function="false" hidden="false" localSheetId="8" name="Tai_khoan_159" vbProcedure="false">[10]CSDL!$G$7</definedName>
    <definedName function="false" hidden="false" localSheetId="8" name="Tai_khoan_161" vbProcedure="false">[10]CSDL!$G$7</definedName>
    <definedName function="false" hidden="false" localSheetId="8" name="Tai_khoan_212" vbProcedure="false">[10]CSDL!$G$7</definedName>
    <definedName function="false" hidden="false" localSheetId="8" name="Tai_khoan_213" vbProcedure="false">[10]CSDL!$G$7</definedName>
    <definedName function="false" hidden="false" localSheetId="8" name="Tai_khoan_221" vbProcedure="false">[10]CSDL!$G$7</definedName>
    <definedName function="false" hidden="false" localSheetId="8" name="Tai_khoan_222" vbProcedure="false">[10]CSDL!$G$7</definedName>
    <definedName function="false" hidden="false" localSheetId="8" name="Tai_khoan_229" vbProcedure="false">[10]CSDL!$G$7</definedName>
    <definedName function="false" hidden="false" localSheetId="8" name="Tai_khoan_241" vbProcedure="false">[10]CSDL!$G$7</definedName>
    <definedName function="false" hidden="false" localSheetId="8" name="Tai_khoan_311" vbProcedure="false">[10]CSDL!$G$7</definedName>
    <definedName function="false" hidden="false" localSheetId="8" name="Tai_khoan_315" vbProcedure="false">[10]CSDL!$G$7</definedName>
    <definedName function="false" hidden="false" localSheetId="8" name="Tai_khoan_335" vbProcedure="false">[10]CSDL!$G$7</definedName>
    <definedName function="false" hidden="false" localSheetId="8" name="Tai_khoan_341" vbProcedure="false">[10]CSDL!$G$7</definedName>
    <definedName function="false" hidden="false" localSheetId="8" name="Tai_khoan_342" vbProcedure="false">[10]CSDL!$G$7</definedName>
    <definedName function="false" hidden="false" localSheetId="8" name="Tai_khoan_344" vbProcedure="false">[10]CSDL!$G$7</definedName>
    <definedName function="false" hidden="false" localSheetId="8" name="Tai_khoan_412" vbProcedure="false">[10]CSDL!$G$7</definedName>
    <definedName function="false" hidden="false" localSheetId="8" name="Tai_khoan_414" vbProcedure="false">[10]CSDL!$G$7</definedName>
    <definedName function="false" hidden="false" localSheetId="8" name="Tai_khoan_415" vbProcedure="false">[10]CSDL!$G$7</definedName>
    <definedName function="false" hidden="false" localSheetId="8" name="Tai_khoan_441" vbProcedure="false">[10]CSDL!$G$7</definedName>
    <definedName function="false" hidden="false" localSheetId="8" name="Tai_khoan_451" vbProcedure="false">[10]CSDL!$G$7</definedName>
    <definedName function="false" hidden="false" localSheetId="8" name="Tai_khoan_461" vbProcedure="false">[10]CSDL!$G$7</definedName>
    <definedName function="false" hidden="false" localSheetId="8" name="Tai_khoan_512" vbProcedure="false">[10]CSDL!$G$7</definedName>
    <definedName function="false" hidden="false" localSheetId="8" name="Tai_khoan_521" vbProcedure="false">[10]CSDL!$G$7</definedName>
    <definedName function="false" hidden="false" localSheetId="8" name="Tai_khoan_531" vbProcedure="false">[10]CSDL!$G$7</definedName>
    <definedName function="false" hidden="false" localSheetId="8" name="Tai_khoan_532" vbProcedure="false">[10]CSDL!$G$7</definedName>
    <definedName function="false" hidden="false" localSheetId="8" name="Tai_khoan_611" vbProcedure="false">[10]CSDL!$G$7</definedName>
    <definedName function="false" hidden="false" localSheetId="8" name="Tai_khoan_631" vbProcedure="false">[10]CSDL!$G$7</definedName>
    <definedName function="false" hidden="false" localSheetId="8" name="Tai_khoan_khac" vbProcedure="false">[10]CSDL!$G$7</definedName>
    <definedName function="false" hidden="false" localSheetId="8" name="tamung" vbProcedure="false">'[29]CT Thang Mo'!$B$390:$H$390</definedName>
    <definedName function="false" hidden="false" localSheetId="8" name="THK" vbProcedure="false">#REF!</definedName>
    <definedName function="false" hidden="false" localSheetId="8" name="toan" vbProcedure="false">[3]a9!$F1,[3]a9!$H1:$L1</definedName>
    <definedName function="false" hidden="false" localSheetId="8" name="ttt" vbProcedure="false">'[14]CT Thang Mo'!$B$309:$M$309</definedName>
    <definedName function="false" hidden="false" localSheetId="8" name="tttb" vbProcedure="false">'[14]CT Thang Mo'!$B$431:$I$431</definedName>
    <definedName function="false" hidden="false" localSheetId="8" name="tu" vbProcedure="false">'[29]CT Thang Mo'!$B$39:$H$39</definedName>
    <definedName function="false" hidden="false" localSheetId="8" name="tung" vbProcedure="false">'[29]CT Thang Mo'!$B$350:$H$350</definedName>
    <definedName function="false" hidden="false" localSheetId="8" name="UP" vbProcedure="false">#REF!,#REF!,#REF!,#REF!,#REF!,#REF!,#REF!,#REF!,#REF!,#REF!,#REF!</definedName>
    <definedName function="false" hidden="false" localSheetId="8" name="van" vbProcedure="false">[3]a9!$D1:$F1,[3]a9!$I1:$L1</definedName>
    <definedName function="false" hidden="false" localSheetId="8" name="VAN_2" vbProcedure="false">[9]canam!$D1,[9]canam!$G1:$K1</definedName>
    <definedName function="false" hidden="false" localSheetId="8" name="vc1" vbProcedure="false">'[14]CT Thang Mo'!$B$34:$H$34</definedName>
    <definedName function="false" hidden="false" localSheetId="8" name="vc2" vbProcedure="false">'[14]CT Thang Mo'!$B$35:$H$35</definedName>
    <definedName function="false" hidden="false" localSheetId="8" name="vc3" vbProcedure="false">'[14]CT Thang Mo'!$B$36:$H$36</definedName>
    <definedName function="false" hidden="false" localSheetId="8" name="vc3_" vbProcedure="false">'[14]CT  PL'!$B$125:$H$125</definedName>
    <definedName function="false" hidden="false" localSheetId="8" name="vca" vbProcedure="false">'[14]CT  PL'!$B$25:$H$25</definedName>
    <definedName function="false" hidden="false" localSheetId="8" name="vccot_" vbProcedure="false">'[14]CT  PL'!$B$8:$H$8</definedName>
    <definedName function="false" hidden="false" localSheetId="8" name="vcdbt" vbProcedure="false">'[14]CT Thang Mo'!$B$220:$I$220</definedName>
    <definedName function="false" hidden="false" localSheetId="8" name="vcdc_" vbProcedure="false">'[11]Chi tiet'!$DN$118</definedName>
    <definedName function="false" hidden="false" localSheetId="8" name="vcdd" vbProcedure="false">'[14]CT Thang Mo'!$B$182:$H$182</definedName>
    <definedName function="false" hidden="false" localSheetId="8" name="vcdt" vbProcedure="false">'[14]CT Thang Mo'!$B$406:$I$406</definedName>
    <definedName function="false" hidden="false" localSheetId="8" name="vcdtb" vbProcedure="false">'[14]CT Thang Mo'!$B$432:$I$432</definedName>
    <definedName function="false" hidden="false" localSheetId="8" name="vctt" vbProcedure="false">'[14]CT  PL'!$B$288:$H$288</definedName>
    <definedName function="false" hidden="false" localSheetId="8" name="\z" vbProcedure="false">#REF!</definedName>
    <definedName function="false" hidden="false" localSheetId="8" name="_Fill" vbProcedure="false">'[2]'!$A$4:$A$57</definedName>
    <definedName function="false" hidden="false" localSheetId="8" name="_Key1" vbProcedure="false">'[35]'!$P$272</definedName>
    <definedName function="false" hidden="false" localSheetId="8" name="_Key2" vbProcedure="false">'[35]'!$L$268</definedName>
    <definedName function="false" hidden="false" localSheetId="9" name="AAA" vbProcedure="false">'[5]MTL(AG)'!$A$1</definedName>
    <definedName function="false" hidden="false" localSheetId="9" name="BLDG" vbProcedure="false">[26]LEGEND!$D$8</definedName>
    <definedName function="false" hidden="false" localSheetId="9" name="CLIENT" vbProcedure="false">[26]LEGEND!$D$6</definedName>
    <definedName function="false" hidden="false" localSheetId="9" name="COAT" vbProcedure="false">#REF!</definedName>
    <definedName function="false" hidden="false" localSheetId="9" name="CONG" vbProcedure="false">'[30]#REF'!$A$27:$M$27</definedName>
    <definedName function="false" hidden="false" localSheetId="9" name="CSVChat" vbProcedure="false">'[30]#REF'!$A$15:$N$20</definedName>
    <definedName function="false" hidden="false" localSheetId="9" name="d" vbProcedure="false">#REF!</definedName>
    <definedName function="false" hidden="false" localSheetId="9" name="DANCU" vbProcedure="false">[28]BLUONG_DANCU!$A$2:$H$13</definedName>
    <definedName function="false" hidden="false" localSheetId="9" name="day1" vbProcedure="false">'[13]Chiet tinh dz22'!$B$258</definedName>
    <definedName function="false" hidden="false" localSheetId="9" name="dbu1" vbProcedure="false">'[14]CT Thang Mo'!$CE$83</definedName>
    <definedName function="false" hidden="false" localSheetId="9" name="Document_array" vbProcedure="false">{"TONGHK2_0405.XLS","Sheet1"}</definedName>
    <definedName function="false" hidden="false" localSheetId="9" name="Excel_BuiltIn_Print_Titles" vbProcedure="false">NA()</definedName>
    <definedName function="false" hidden="false" localSheetId="9" name="FP" vbProcedure="false">#REF!</definedName>
    <definedName function="false" hidden="false" localSheetId="9" name="g" vbProcedure="false">#REF!</definedName>
    <definedName function="false" hidden="false" localSheetId="9" name="GiaoVien" vbProcedure="false">'[30]#REF'!$A$2:$AK$8</definedName>
    <definedName function="false" hidden="false" localSheetId="9" name="gry" vbProcedure="false">[27]CSDL!$G$7</definedName>
    <definedName function="false" hidden="false" localSheetId="9" name="IO" vbProcedure="false">#REF!</definedName>
    <definedName function="false" hidden="false" localSheetId="9" name="K" vbProcedure="false">#REF!</definedName>
    <definedName function="false" hidden="false" localSheetId="9" name="KetQua" vbProcedure="false">'[30]#REF'!$B$1:$I$14</definedName>
    <definedName function="false" hidden="false" localSheetId="9" name="Key2" vbProcedure="false">#REF!</definedName>
    <definedName function="false" hidden="false" localSheetId="9" name="KhI" vbProcedure="false">'[30]#REF'!$B$5:$J$19</definedName>
    <definedName function="false" hidden="false" localSheetId="9" name="KhII" vbProcedure="false">'[30]#REF'!$K$5:$S$19</definedName>
    <definedName function="false" hidden="false" localSheetId="9" name="KhIII" vbProcedure="false">'[30]#REF'!$T$5:$AB$19</definedName>
    <definedName function="false" hidden="false" localSheetId="9" name="KhIV" vbProcedure="false">'[30]#REF'!$AC$5:$AK$19</definedName>
    <definedName function="false" hidden="false" localSheetId="9" name="KhV" vbProcedure="false">'[30]#REF'!$AL$5:$AT$19</definedName>
    <definedName function="false" hidden="false" localSheetId="9" name="LOCATION" vbProcedure="false">[26]LEGEND!$D$7</definedName>
    <definedName function="false" hidden="false" localSheetId="9" name="MAT" vbProcedure="false">#REF!</definedName>
    <definedName function="false" hidden="false" localSheetId="9" name="MF" vbProcedure="false">#REF!</definedName>
    <definedName function="false" hidden="false" localSheetId="9" name="P" vbProcedure="false">#REF!</definedName>
    <definedName function="false" hidden="false" localSheetId="9" name="PEJM" vbProcedure="false">#REF!</definedName>
    <definedName function="false" hidden="false" localSheetId="9" name="PF" vbProcedure="false">#REF!</definedName>
    <definedName function="false" hidden="false" localSheetId="9" name="PROJ" vbProcedure="false">[26]LEGEND!$D$4</definedName>
    <definedName function="false" hidden="false" localSheetId="9" name="RT" vbProcedure="false">#REF!</definedName>
    <definedName function="false" hidden="false" localSheetId="9" name="Sanh" vbProcedure="false">{"TONGHK2_0405.XLS","Sheet1"}</definedName>
    <definedName function="false" hidden="false" localSheetId="9" name="SP" vbProcedure="false">#REF!</definedName>
    <definedName function="false" hidden="false" localSheetId="9" name="T" vbProcedure="false">#REF!</definedName>
    <definedName function="false" hidden="false" localSheetId="9" name="Tai_khoan_113" vbProcedure="false">[10]CSDL!$G$7</definedName>
    <definedName function="false" hidden="false" localSheetId="9" name="Tai_khoan_121" vbProcedure="false">[10]CSDL!$G$7</definedName>
    <definedName function="false" hidden="false" localSheetId="9" name="Tai_khoan_128" vbProcedure="false">[10]CSDL!$G$7</definedName>
    <definedName function="false" hidden="false" localSheetId="9" name="Tai_khoan_129" vbProcedure="false">[10]CSDL!$G$7</definedName>
    <definedName function="false" hidden="false" localSheetId="9" name="Tai_khoan_136" vbProcedure="false">[10]CSDL!$G$7</definedName>
    <definedName function="false" hidden="false" localSheetId="9" name="Tai_khoan_138" vbProcedure="false">[10]CSDL!$G$7</definedName>
    <definedName function="false" hidden="false" localSheetId="9" name="Tai_khoan_141" vbProcedure="false">[10]CSDL!$G$7</definedName>
    <definedName function="false" hidden="false" localSheetId="9" name="Tai_khoan_144" vbProcedure="false">[10]CSDL!$G$7</definedName>
    <definedName function="false" hidden="false" localSheetId="9" name="Tai_khoan_151" vbProcedure="false">[10]CSDL!$G$7</definedName>
    <definedName function="false" hidden="false" localSheetId="9" name="Tai_khoan_152" vbProcedure="false">[10]CSDL!$G$7</definedName>
    <definedName function="false" hidden="false" localSheetId="9" name="Tai_khoan_157" vbProcedure="false">[10]CSDL!$G$7</definedName>
    <definedName function="false" hidden="false" localSheetId="9" name="Tai_khoan_159" vbProcedure="false">[10]CSDL!$G$7</definedName>
    <definedName function="false" hidden="false" localSheetId="9" name="Tai_khoan_161" vbProcedure="false">[10]CSDL!$G$7</definedName>
    <definedName function="false" hidden="false" localSheetId="9" name="Tai_khoan_212" vbProcedure="false">[10]CSDL!$G$7</definedName>
    <definedName function="false" hidden="false" localSheetId="9" name="Tai_khoan_213" vbProcedure="false">[10]CSDL!$G$7</definedName>
    <definedName function="false" hidden="false" localSheetId="9" name="Tai_khoan_221" vbProcedure="false">[10]CSDL!$G$7</definedName>
    <definedName function="false" hidden="false" localSheetId="9" name="Tai_khoan_222" vbProcedure="false">[10]CSDL!$G$7</definedName>
    <definedName function="false" hidden="false" localSheetId="9" name="Tai_khoan_229" vbProcedure="false">[10]CSDL!$G$7</definedName>
    <definedName function="false" hidden="false" localSheetId="9" name="Tai_khoan_241" vbProcedure="false">[10]CSDL!$G$7</definedName>
    <definedName function="false" hidden="false" localSheetId="9" name="Tai_khoan_311" vbProcedure="false">[10]CSDL!$G$7</definedName>
    <definedName function="false" hidden="false" localSheetId="9" name="Tai_khoan_315" vbProcedure="false">[10]CSDL!$G$7</definedName>
    <definedName function="false" hidden="false" localSheetId="9" name="Tai_khoan_335" vbProcedure="false">[10]CSDL!$G$7</definedName>
    <definedName function="false" hidden="false" localSheetId="9" name="Tai_khoan_341" vbProcedure="false">[10]CSDL!$G$7</definedName>
    <definedName function="false" hidden="false" localSheetId="9" name="Tai_khoan_342" vbProcedure="false">[10]CSDL!$G$7</definedName>
    <definedName function="false" hidden="false" localSheetId="9" name="Tai_khoan_344" vbProcedure="false">[10]CSDL!$G$7</definedName>
    <definedName function="false" hidden="false" localSheetId="9" name="Tai_khoan_412" vbProcedure="false">[10]CSDL!$G$7</definedName>
    <definedName function="false" hidden="false" localSheetId="9" name="Tai_khoan_414" vbProcedure="false">[10]CSDL!$G$7</definedName>
    <definedName function="false" hidden="false" localSheetId="9" name="Tai_khoan_415" vbProcedure="false">[10]CSDL!$G$7</definedName>
    <definedName function="false" hidden="false" localSheetId="9" name="Tai_khoan_441" vbProcedure="false">[10]CSDL!$G$7</definedName>
    <definedName function="false" hidden="false" localSheetId="9" name="Tai_khoan_451" vbProcedure="false">[10]CSDL!$G$7</definedName>
    <definedName function="false" hidden="false" localSheetId="9" name="Tai_khoan_461" vbProcedure="false">[10]CSDL!$G$7</definedName>
    <definedName function="false" hidden="false" localSheetId="9" name="Tai_khoan_512" vbProcedure="false">[10]CSDL!$G$7</definedName>
    <definedName function="false" hidden="false" localSheetId="9" name="Tai_khoan_521" vbProcedure="false">[10]CSDL!$G$7</definedName>
    <definedName function="false" hidden="false" localSheetId="9" name="Tai_khoan_531" vbProcedure="false">[10]CSDL!$G$7</definedName>
    <definedName function="false" hidden="false" localSheetId="9" name="Tai_khoan_532" vbProcedure="false">[10]CSDL!$G$7</definedName>
    <definedName function="false" hidden="false" localSheetId="9" name="Tai_khoan_611" vbProcedure="false">[10]CSDL!$G$7</definedName>
    <definedName function="false" hidden="false" localSheetId="9" name="Tai_khoan_631" vbProcedure="false">[10]CSDL!$G$7</definedName>
    <definedName function="false" hidden="false" localSheetId="9" name="Tai_khoan_khac" vbProcedure="false">[10]CSDL!$G$7</definedName>
    <definedName function="false" hidden="false" localSheetId="9" name="tamung" vbProcedure="false">'[29]CT Thang Mo'!$B$390:$H$390</definedName>
    <definedName function="false" hidden="false" localSheetId="9" name="THK" vbProcedure="false">#REF!</definedName>
    <definedName function="false" hidden="false" localSheetId="9" name="tu" vbProcedure="false">'[29]CT Thang Mo'!$B$39:$H$39</definedName>
    <definedName function="false" hidden="false" localSheetId="9" name="tung" vbProcedure="false">'[29]CT Thang Mo'!$B$350:$H$350</definedName>
    <definedName function="false" hidden="false" localSheetId="9" name="UP" vbProcedure="false">#REF!,#REF!,#REF!,#REF!,#REF!,#REF!,#REF!,#REF!,#REF!,#REF!,#REF!</definedName>
    <definedName function="false" hidden="false" localSheetId="9" name="vcdc_" vbProcedure="false">'[11]Chi tiet'!$DN$118</definedName>
    <definedName function="false" hidden="false" localSheetId="9" name="\z" vbProcedure="false">#REF!</definedName>
    <definedName function="false" hidden="false" localSheetId="9" name="_Key1" vbProcedure="false">'[35]'!$P$272</definedName>
    <definedName function="false" hidden="false" localSheetId="9" name="_Key2" vbProcedure="false">'[35]'!$L$268</definedName>
    <definedName function="false" hidden="false" localSheetId="10" name="AAA" vbProcedure="false">'[5]MTL(AG)'!$A$1</definedName>
    <definedName function="false" hidden="false" localSheetId="10" name="BLDG" vbProcedure="false">[26]LEGEND!$D$8</definedName>
    <definedName function="false" hidden="false" localSheetId="10" name="CLIENT" vbProcedure="false">[26]LEGEND!$D$6</definedName>
    <definedName function="false" hidden="false" localSheetId="10" name="COAT" vbProcedure="false">#REF!</definedName>
    <definedName function="false" hidden="false" localSheetId="10" name="CONG" vbProcedure="false">'[30]#REF'!$A$27:$M$27</definedName>
    <definedName function="false" hidden="false" localSheetId="10" name="CSVChat" vbProcedure="false">'[30]#REF'!$A$15:$N$20</definedName>
    <definedName function="false" hidden="false" localSheetId="10" name="d" vbProcedure="false">#REF!</definedName>
    <definedName function="false" hidden="false" localSheetId="10" name="DANCU" vbProcedure="false">[28]BLUONG_DANCU!$A$2:$H$13</definedName>
    <definedName function="false" hidden="false" localSheetId="10" name="day1" vbProcedure="false">'[13]Chiet tinh dz22'!$B$258</definedName>
    <definedName function="false" hidden="false" localSheetId="10" name="dbu1" vbProcedure="false">'[14]CT Thang Mo'!$CE$83</definedName>
    <definedName function="false" hidden="false" localSheetId="10" name="Document_array" vbProcedure="false">{"TONGHK2_0405.XLS","Sheet1"}</definedName>
    <definedName function="false" hidden="false" localSheetId="10" name="Excel_BuiltIn_Print_Titles" vbProcedure="false">NA()</definedName>
    <definedName function="false" hidden="false" localSheetId="10" name="FP" vbProcedure="false">#REF!</definedName>
    <definedName function="false" hidden="false" localSheetId="10" name="g" vbProcedure="false">#REF!</definedName>
    <definedName function="false" hidden="false" localSheetId="10" name="GiaoVien" vbProcedure="false">'[30]#REF'!$A$2:$AK$8</definedName>
    <definedName function="false" hidden="false" localSheetId="10" name="gry" vbProcedure="false">[27]CSDL!$G$7</definedName>
    <definedName function="false" hidden="false" localSheetId="10" name="IO" vbProcedure="false">#REF!</definedName>
    <definedName function="false" hidden="false" localSheetId="10" name="K" vbProcedure="false">#REF!</definedName>
    <definedName function="false" hidden="false" localSheetId="10" name="KetQua" vbProcedure="false">'[30]#REF'!$B$1:$I$14</definedName>
    <definedName function="false" hidden="false" localSheetId="10" name="Key2" vbProcedure="false">#REF!</definedName>
    <definedName function="false" hidden="false" localSheetId="10" name="KhI" vbProcedure="false">'[30]#REF'!$B$5:$J$19</definedName>
    <definedName function="false" hidden="false" localSheetId="10" name="KhII" vbProcedure="false">'[30]#REF'!$K$5:$S$19</definedName>
    <definedName function="false" hidden="false" localSheetId="10" name="KhIII" vbProcedure="false">'[30]#REF'!$T$5:$AB$19</definedName>
    <definedName function="false" hidden="false" localSheetId="10" name="KhIV" vbProcedure="false">'[30]#REF'!$AC$5:$AK$19</definedName>
    <definedName function="false" hidden="false" localSheetId="10" name="KhV" vbProcedure="false">'[30]#REF'!$AL$5:$AT$19</definedName>
    <definedName function="false" hidden="false" localSheetId="10" name="LOCATION" vbProcedure="false">[26]LEGEND!$D$7</definedName>
    <definedName function="false" hidden="false" localSheetId="10" name="MAT" vbProcedure="false">#REF!</definedName>
    <definedName function="false" hidden="false" localSheetId="10" name="MF" vbProcedure="false">#REF!</definedName>
    <definedName function="false" hidden="false" localSheetId="10" name="P" vbProcedure="false">#REF!</definedName>
    <definedName function="false" hidden="false" localSheetId="10" name="PEJM" vbProcedure="false">#REF!</definedName>
    <definedName function="false" hidden="false" localSheetId="10" name="PF" vbProcedure="false">#REF!</definedName>
    <definedName function="false" hidden="false" localSheetId="10" name="PROJ" vbProcedure="false">[26]LEGEND!$D$4</definedName>
    <definedName function="false" hidden="false" localSheetId="10" name="RT" vbProcedure="false">#REF!</definedName>
    <definedName function="false" hidden="false" localSheetId="10" name="Sanh" vbProcedure="false">{"TONGHK2_0405.XLS","Sheet1"}</definedName>
    <definedName function="false" hidden="false" localSheetId="10" name="SP" vbProcedure="false">#REF!</definedName>
    <definedName function="false" hidden="false" localSheetId="10" name="T" vbProcedure="false">#REF!</definedName>
    <definedName function="false" hidden="false" localSheetId="10" name="Tai_khoan_113" vbProcedure="false">[10]CSDL!$G$7</definedName>
    <definedName function="false" hidden="false" localSheetId="10" name="Tai_khoan_121" vbProcedure="false">[10]CSDL!$G$7</definedName>
    <definedName function="false" hidden="false" localSheetId="10" name="Tai_khoan_128" vbProcedure="false">[10]CSDL!$G$7</definedName>
    <definedName function="false" hidden="false" localSheetId="10" name="Tai_khoan_129" vbProcedure="false">[10]CSDL!$G$7</definedName>
    <definedName function="false" hidden="false" localSheetId="10" name="Tai_khoan_136" vbProcedure="false">[10]CSDL!$G$7</definedName>
    <definedName function="false" hidden="false" localSheetId="10" name="Tai_khoan_138" vbProcedure="false">[10]CSDL!$G$7</definedName>
    <definedName function="false" hidden="false" localSheetId="10" name="Tai_khoan_141" vbProcedure="false">[10]CSDL!$G$7</definedName>
    <definedName function="false" hidden="false" localSheetId="10" name="Tai_khoan_144" vbProcedure="false">[10]CSDL!$G$7</definedName>
    <definedName function="false" hidden="false" localSheetId="10" name="Tai_khoan_151" vbProcedure="false">[10]CSDL!$G$7</definedName>
    <definedName function="false" hidden="false" localSheetId="10" name="Tai_khoan_152" vbProcedure="false">[10]CSDL!$G$7</definedName>
    <definedName function="false" hidden="false" localSheetId="10" name="Tai_khoan_157" vbProcedure="false">[10]CSDL!$G$7</definedName>
    <definedName function="false" hidden="false" localSheetId="10" name="Tai_khoan_159" vbProcedure="false">[10]CSDL!$G$7</definedName>
    <definedName function="false" hidden="false" localSheetId="10" name="Tai_khoan_161" vbProcedure="false">[10]CSDL!$G$7</definedName>
    <definedName function="false" hidden="false" localSheetId="10" name="Tai_khoan_212" vbProcedure="false">[10]CSDL!$G$7</definedName>
    <definedName function="false" hidden="false" localSheetId="10" name="Tai_khoan_213" vbProcedure="false">[10]CSDL!$G$7</definedName>
    <definedName function="false" hidden="false" localSheetId="10" name="Tai_khoan_221" vbProcedure="false">[10]CSDL!$G$7</definedName>
    <definedName function="false" hidden="false" localSheetId="10" name="Tai_khoan_222" vbProcedure="false">[10]CSDL!$G$7</definedName>
    <definedName function="false" hidden="false" localSheetId="10" name="Tai_khoan_229" vbProcedure="false">[10]CSDL!$G$7</definedName>
    <definedName function="false" hidden="false" localSheetId="10" name="Tai_khoan_241" vbProcedure="false">[10]CSDL!$G$7</definedName>
    <definedName function="false" hidden="false" localSheetId="10" name="Tai_khoan_311" vbProcedure="false">[10]CSDL!$G$7</definedName>
    <definedName function="false" hidden="false" localSheetId="10" name="Tai_khoan_315" vbProcedure="false">[10]CSDL!$G$7</definedName>
    <definedName function="false" hidden="false" localSheetId="10" name="Tai_khoan_335" vbProcedure="false">[10]CSDL!$G$7</definedName>
    <definedName function="false" hidden="false" localSheetId="10" name="Tai_khoan_341" vbProcedure="false">[10]CSDL!$G$7</definedName>
    <definedName function="false" hidden="false" localSheetId="10" name="Tai_khoan_342" vbProcedure="false">[10]CSDL!$G$7</definedName>
    <definedName function="false" hidden="false" localSheetId="10" name="Tai_khoan_344" vbProcedure="false">[10]CSDL!$G$7</definedName>
    <definedName function="false" hidden="false" localSheetId="10" name="Tai_khoan_412" vbProcedure="false">[10]CSDL!$G$7</definedName>
    <definedName function="false" hidden="false" localSheetId="10" name="Tai_khoan_414" vbProcedure="false">[10]CSDL!$G$7</definedName>
    <definedName function="false" hidden="false" localSheetId="10" name="Tai_khoan_415" vbProcedure="false">[10]CSDL!$G$7</definedName>
    <definedName function="false" hidden="false" localSheetId="10" name="Tai_khoan_441" vbProcedure="false">[10]CSDL!$G$7</definedName>
    <definedName function="false" hidden="false" localSheetId="10" name="Tai_khoan_451" vbProcedure="false">[10]CSDL!$G$7</definedName>
    <definedName function="false" hidden="false" localSheetId="10" name="Tai_khoan_461" vbProcedure="false">[10]CSDL!$G$7</definedName>
    <definedName function="false" hidden="false" localSheetId="10" name="Tai_khoan_512" vbProcedure="false">[10]CSDL!$G$7</definedName>
    <definedName function="false" hidden="false" localSheetId="10" name="Tai_khoan_521" vbProcedure="false">[10]CSDL!$G$7</definedName>
    <definedName function="false" hidden="false" localSheetId="10" name="Tai_khoan_531" vbProcedure="false">[10]CSDL!$G$7</definedName>
    <definedName function="false" hidden="false" localSheetId="10" name="Tai_khoan_532" vbProcedure="false">[10]CSDL!$G$7</definedName>
    <definedName function="false" hidden="false" localSheetId="10" name="Tai_khoan_611" vbProcedure="false">[10]CSDL!$G$7</definedName>
    <definedName function="false" hidden="false" localSheetId="10" name="Tai_khoan_631" vbProcedure="false">[10]CSDL!$G$7</definedName>
    <definedName function="false" hidden="false" localSheetId="10" name="Tai_khoan_khac" vbProcedure="false">[10]CSDL!$G$7</definedName>
    <definedName function="false" hidden="false" localSheetId="10" name="tamung" vbProcedure="false">'[29]CT Thang Mo'!$B$390:$H$390</definedName>
    <definedName function="false" hidden="false" localSheetId="10" name="THK" vbProcedure="false">#REF!</definedName>
    <definedName function="false" hidden="false" localSheetId="10" name="tu" vbProcedure="false">'[29]CT Thang Mo'!$B$39:$H$39</definedName>
    <definedName function="false" hidden="false" localSheetId="10" name="tung" vbProcedure="false">'[29]CT Thang Mo'!$B$350:$H$350</definedName>
    <definedName function="false" hidden="false" localSheetId="10" name="UP" vbProcedure="false">#REF!,#REF!,#REF!,#REF!,#REF!,#REF!,#REF!,#REF!,#REF!,#REF!,#REF!</definedName>
    <definedName function="false" hidden="false" localSheetId="10" name="vcdc_" vbProcedure="false">'[11]Chi tiet'!$DN$118</definedName>
    <definedName function="false" hidden="false" localSheetId="10" name="\z" vbProcedure="false">#REF!</definedName>
    <definedName function="false" hidden="false" localSheetId="10" name="_Key1" vbProcedure="false">'[35]'!$P$272</definedName>
    <definedName function="false" hidden="false" localSheetId="10" name="_Key2" vbProcedure="false">'[35]'!$L$268</definedName>
    <definedName function="false" hidden="false" localSheetId="11" name="AAA" vbProcedure="false">'[5]MTL(AG)'!$A$1</definedName>
    <definedName function="false" hidden="false" localSheetId="11" name="BLDG" vbProcedure="false">[26]LEGEND!$D$8</definedName>
    <definedName function="false" hidden="false" localSheetId="11" name="CLIENT" vbProcedure="false">[26]LEGEND!$D$6</definedName>
    <definedName function="false" hidden="false" localSheetId="11" name="COAT" vbProcedure="false">#REF!</definedName>
    <definedName function="false" hidden="false" localSheetId="11" name="CONG" vbProcedure="false">'[30]#REF'!$A$27:$M$27</definedName>
    <definedName function="false" hidden="false" localSheetId="11" name="CSVChat" vbProcedure="false">'[30]#REF'!$A$15:$N$20</definedName>
    <definedName function="false" hidden="false" localSheetId="11" name="d" vbProcedure="false">#REF!</definedName>
    <definedName function="false" hidden="false" localSheetId="11" name="DANCU" vbProcedure="false">[28]BLUONG_DANCU!$A$2:$H$13</definedName>
    <definedName function="false" hidden="false" localSheetId="11" name="day1" vbProcedure="false">'[13]Chiet tinh dz22'!$B$258</definedName>
    <definedName function="false" hidden="false" localSheetId="11" name="dbu1" vbProcedure="false">'[14]CT Thang Mo'!$CE$83</definedName>
    <definedName function="false" hidden="false" localSheetId="11" name="Document_array" vbProcedure="false">{"TONGHK2_0405.XLS","Sheet1"}</definedName>
    <definedName function="false" hidden="false" localSheetId="11" name="Excel_BuiltIn_Print_Titles" vbProcedure="false">NA()</definedName>
    <definedName function="false" hidden="false" localSheetId="11" name="FP" vbProcedure="false">#REF!</definedName>
    <definedName function="false" hidden="false" localSheetId="11" name="g" vbProcedure="false">#REF!</definedName>
    <definedName function="false" hidden="false" localSheetId="11" name="GiaoVien" vbProcedure="false">'[30]#REF'!$A$2:$AK$8</definedName>
    <definedName function="false" hidden="false" localSheetId="11" name="gry" vbProcedure="false">[27]CSDL!$G$7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KetQua" vbProcedure="false">'[30]#REF'!$B$1:$I$14</definedName>
    <definedName function="false" hidden="false" localSheetId="11" name="Key2" vbProcedure="false">#REF!</definedName>
    <definedName function="false" hidden="false" localSheetId="11" name="KhI" vbProcedure="false">'[30]#REF'!$B$5:$J$19</definedName>
    <definedName function="false" hidden="false" localSheetId="11" name="KhII" vbProcedure="false">'[30]#REF'!$K$5:$S$19</definedName>
    <definedName function="false" hidden="false" localSheetId="11" name="KhIII" vbProcedure="false">'[30]#REF'!$T$5:$AB$19</definedName>
    <definedName function="false" hidden="false" localSheetId="11" name="KhIV" vbProcedure="false">'[30]#REF'!$AC$5:$AK$19</definedName>
    <definedName function="false" hidden="false" localSheetId="11" name="KhV" vbProcedure="false">'[30]#REF'!$AL$5:$AT$19</definedName>
    <definedName function="false" hidden="false" localSheetId="11" name="LOCATION" vbProcedure="false">[26]LEGEND!$D$7</definedName>
    <definedName function="false" hidden="false" localSheetId="11" name="MAT" vbProcedure="false">#REF!</definedName>
    <definedName function="false" hidden="false" localSheetId="11" name="MF" vbProcedure="false">#REF!</definedName>
    <definedName function="false" hidden="false" localSheetId="11" name="P" vbProcedure="false">#REF!</definedName>
    <definedName function="false" hidden="false" localSheetId="11" name="PEJM" vbProcedure="false">#REF!</definedName>
    <definedName function="false" hidden="false" localSheetId="11" name="PF" vbProcedure="false">#REF!</definedName>
    <definedName function="false" hidden="false" localSheetId="11" name="PROJ" vbProcedure="false">[26]LEGEND!$D$4</definedName>
    <definedName function="false" hidden="false" localSheetId="11" name="RT" vbProcedure="false">#REF!</definedName>
    <definedName function="false" hidden="false" localSheetId="11" name="Sanh" vbProcedure="false">{"TONGHK2_0405.XLS","Sheet1"}</definedName>
    <definedName function="false" hidden="false" localSheetId="11" name="SP" vbProcedure="false">#REF!</definedName>
    <definedName function="false" hidden="false" localSheetId="11" name="T" vbProcedure="false">#REF!</definedName>
    <definedName function="false" hidden="false" localSheetId="11" name="Tai_khoan_113" vbProcedure="false">[10]CSDL!$G$7</definedName>
    <definedName function="false" hidden="false" localSheetId="11" name="Tai_khoan_121" vbProcedure="false">[10]CSDL!$G$7</definedName>
    <definedName function="false" hidden="false" localSheetId="11" name="Tai_khoan_128" vbProcedure="false">[10]CSDL!$G$7</definedName>
    <definedName function="false" hidden="false" localSheetId="11" name="Tai_khoan_129" vbProcedure="false">[10]CSDL!$G$7</definedName>
    <definedName function="false" hidden="false" localSheetId="11" name="Tai_khoan_136" vbProcedure="false">[10]CSDL!$G$7</definedName>
    <definedName function="false" hidden="false" localSheetId="11" name="Tai_khoan_138" vbProcedure="false">[10]CSDL!$G$7</definedName>
    <definedName function="false" hidden="false" localSheetId="11" name="Tai_khoan_141" vbProcedure="false">[10]CSDL!$G$7</definedName>
    <definedName function="false" hidden="false" localSheetId="11" name="Tai_khoan_144" vbProcedure="false">[10]CSDL!$G$7</definedName>
    <definedName function="false" hidden="false" localSheetId="11" name="Tai_khoan_151" vbProcedure="false">[10]CSDL!$G$7</definedName>
    <definedName function="false" hidden="false" localSheetId="11" name="Tai_khoan_152" vbProcedure="false">[10]CSDL!$G$7</definedName>
    <definedName function="false" hidden="false" localSheetId="11" name="Tai_khoan_157" vbProcedure="false">[10]CSDL!$G$7</definedName>
    <definedName function="false" hidden="false" localSheetId="11" name="Tai_khoan_159" vbProcedure="false">[10]CSDL!$G$7</definedName>
    <definedName function="false" hidden="false" localSheetId="11" name="Tai_khoan_161" vbProcedure="false">[10]CSDL!$G$7</definedName>
    <definedName function="false" hidden="false" localSheetId="11" name="Tai_khoan_212" vbProcedure="false">[10]CSDL!$G$7</definedName>
    <definedName function="false" hidden="false" localSheetId="11" name="Tai_khoan_213" vbProcedure="false">[10]CSDL!$G$7</definedName>
    <definedName function="false" hidden="false" localSheetId="11" name="Tai_khoan_221" vbProcedure="false">[10]CSDL!$G$7</definedName>
    <definedName function="false" hidden="false" localSheetId="11" name="Tai_khoan_222" vbProcedure="false">[10]CSDL!$G$7</definedName>
    <definedName function="false" hidden="false" localSheetId="11" name="Tai_khoan_229" vbProcedure="false">[10]CSDL!$G$7</definedName>
    <definedName function="false" hidden="false" localSheetId="11" name="Tai_khoan_241" vbProcedure="false">[10]CSDL!$G$7</definedName>
    <definedName function="false" hidden="false" localSheetId="11" name="Tai_khoan_311" vbProcedure="false">[10]CSDL!$G$7</definedName>
    <definedName function="false" hidden="false" localSheetId="11" name="Tai_khoan_315" vbProcedure="false">[10]CSDL!$G$7</definedName>
    <definedName function="false" hidden="false" localSheetId="11" name="Tai_khoan_335" vbProcedure="false">[10]CSDL!$G$7</definedName>
    <definedName function="false" hidden="false" localSheetId="11" name="Tai_khoan_341" vbProcedure="false">[10]CSDL!$G$7</definedName>
    <definedName function="false" hidden="false" localSheetId="11" name="Tai_khoan_342" vbProcedure="false">[10]CSDL!$G$7</definedName>
    <definedName function="false" hidden="false" localSheetId="11" name="Tai_khoan_344" vbProcedure="false">[10]CSDL!$G$7</definedName>
    <definedName function="false" hidden="false" localSheetId="11" name="Tai_khoan_412" vbProcedure="false">[10]CSDL!$G$7</definedName>
    <definedName function="false" hidden="false" localSheetId="11" name="Tai_khoan_414" vbProcedure="false">[10]CSDL!$G$7</definedName>
    <definedName function="false" hidden="false" localSheetId="11" name="Tai_khoan_415" vbProcedure="false">[10]CSDL!$G$7</definedName>
    <definedName function="false" hidden="false" localSheetId="11" name="Tai_khoan_441" vbProcedure="false">[10]CSDL!$G$7</definedName>
    <definedName function="false" hidden="false" localSheetId="11" name="Tai_khoan_451" vbProcedure="false">[10]CSDL!$G$7</definedName>
    <definedName function="false" hidden="false" localSheetId="11" name="Tai_khoan_461" vbProcedure="false">[10]CSDL!$G$7</definedName>
    <definedName function="false" hidden="false" localSheetId="11" name="Tai_khoan_512" vbProcedure="false">[10]CSDL!$G$7</definedName>
    <definedName function="false" hidden="false" localSheetId="11" name="Tai_khoan_521" vbProcedure="false">[10]CSDL!$G$7</definedName>
    <definedName function="false" hidden="false" localSheetId="11" name="Tai_khoan_531" vbProcedure="false">[10]CSDL!$G$7</definedName>
    <definedName function="false" hidden="false" localSheetId="11" name="Tai_khoan_532" vbProcedure="false">[10]CSDL!$G$7</definedName>
    <definedName function="false" hidden="false" localSheetId="11" name="Tai_khoan_611" vbProcedure="false">[10]CSDL!$G$7</definedName>
    <definedName function="false" hidden="false" localSheetId="11" name="Tai_khoan_631" vbProcedure="false">[10]CSDL!$G$7</definedName>
    <definedName function="false" hidden="false" localSheetId="11" name="Tai_khoan_khac" vbProcedure="false">[10]CSDL!$G$7</definedName>
    <definedName function="false" hidden="false" localSheetId="11" name="tamung" vbProcedure="false">'[29]CT Thang Mo'!$B$390:$H$390</definedName>
    <definedName function="false" hidden="false" localSheetId="11" name="THK" vbProcedure="false">#REF!</definedName>
    <definedName function="false" hidden="false" localSheetId="11" name="tu" vbProcedure="false">'[29]CT Thang Mo'!$B$39:$H$39</definedName>
    <definedName function="false" hidden="false" localSheetId="11" name="tung" vbProcedure="false">'[29]CT Thang Mo'!$B$350:$H$350</definedName>
    <definedName function="false" hidden="false" localSheetId="11" name="UP" vbProcedure="false">#REF!,#REF!,#REF!,#REF!,#REF!,#REF!,#REF!,#REF!,#REF!,#REF!,#REF!</definedName>
    <definedName function="false" hidden="false" localSheetId="11" name="vcdc_" vbProcedure="false">'[11]Chi tiet'!$DN$118</definedName>
    <definedName function="false" hidden="false" localSheetId="11" name="\z" vbProcedure="false">#REF!</definedName>
    <definedName function="false" hidden="false" localSheetId="11" name="_Key1" vbProcedure="false">'[35]'!$P$272</definedName>
    <definedName function="false" hidden="false" localSheetId="11" name="_Key2" vbProcedure="false">'[35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All User:
</t>
        </r>
        <r>
          <rPr>
            <sz val="8"/>
            <color rgb="FF000000"/>
            <rFont val="Tahoma"/>
            <family val="2"/>
          </rPr>
          <t xml:space="preserve">HL giỏi: 16
DHTĐ giỏi: 15
giảm danh hiệu do có 1 hs giỏi bị hạnh kiểm Kh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5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xếp loại HL : 14em
Danh hiệu thi đua HSTT: 13 em
 do có 1 em HL Khá nhưng hạnh kiểm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9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xếp loại HL : 11em
Danh hiệu thi đua HSTT: 10 em
 do có 1 em HL Khá nhưng hạnh kiểm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21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xếp loại HL : 12em
Danh hiệu thi đua HSTT: 11 em
 do có 1 em HL</t>
        </r>
        <r>
          <rPr>
            <b val="true"/>
            <sz val="9"/>
            <color rgb="FF000000"/>
            <rFont val="Tahoma"/>
            <family val="2"/>
          </rPr>
          <t xml:space="preserve"> Khá </t>
        </r>
        <r>
          <rPr>
            <sz val="9"/>
            <color rgb="FF000000"/>
            <rFont val="Tahoma"/>
            <family val="2"/>
          </rPr>
          <t xml:space="preserve">nhưng hạnh kiểm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9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All User:
</t>
        </r>
        <r>
          <rPr>
            <sz val="8"/>
            <color rgb="FF000000"/>
            <rFont val="Tahoma"/>
            <family val="0"/>
          </rPr>
          <t xml:space="preserve">HL giỏi: 16
DHTĐ giỏi: 15
giảm danh hiệu do có 1 hs giỏi bị hạnh kiểm Kh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5</xdr:col>
                <xdr:colOff>13</xdr:colOff>
                <xdr:row>13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</rPr>
          <t xml:space="preserve">User:
</t>
        </r>
        <r>
          <rPr>
            <sz val="9"/>
            <color rgb="FF000000"/>
            <rFont val="Tahoma"/>
            <family val="0"/>
          </rPr>
          <t xml:space="preserve">xếp loại HL : 14em
Danh hiệu thi đua HSTT: 13 em
 do có 1 em HL Khá nhưng hạnh kiểm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9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</rPr>
          <t xml:space="preserve">User:
</t>
        </r>
        <r>
          <rPr>
            <sz val="9"/>
            <color rgb="FF000000"/>
            <rFont val="Tahoma"/>
            <family val="0"/>
          </rPr>
          <t xml:space="preserve">xếp loại HL : 11em
Danh hiệu thi đua HSTT: 10 em
 do có 1 em HL Khá nhưng hạnh kiểm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0</xdr:rowOff>
              </xdr:from>
              <xdr:to>
                <xdr:col>21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</rPr>
          <t xml:space="preserve">User:
</t>
        </r>
        <r>
          <rPr>
            <sz val="9"/>
            <color rgb="FF000000"/>
            <rFont val="Tahoma"/>
            <family val="0"/>
          </rPr>
          <t xml:space="preserve">xếp loại HL : 12em
Danh hiệu thi đua HSTT: 11 em
 do có 1 em HL</t>
        </r>
        <r>
          <rPr>
            <b val="true"/>
            <sz val="9"/>
            <color rgb="FF000000"/>
            <rFont val="Tahoma"/>
            <family val="2"/>
          </rPr>
          <t xml:space="preserve"> Khá </t>
        </r>
        <r>
          <rPr>
            <sz val="9"/>
            <color rgb="FF000000"/>
            <rFont val="Tahoma"/>
            <family val="0"/>
          </rPr>
          <t xml:space="preserve">nhưng hạnh kiểm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0</xdr:rowOff>
              </xdr:from>
              <xdr:to>
                <xdr:col>19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230">
  <si>
    <t xml:space="preserve">PHOØNG GIAÙO DUÏC Q5</t>
  </si>
  <si>
    <t xml:space="preserve">BAÛNG XEÙT DUYEÄT HOÏC SINH KHOÁI 6</t>
  </si>
  <si>
    <t xml:space="preserve">TRÖÔØNG THCS TRAÀN BOÄI CÔ</t>
  </si>
  <si>
    <t xml:space="preserve">HỌC KỲ 1   *    NAÊM HOÏC 2013 - 2014</t>
  </si>
  <si>
    <t xml:space="preserve">SÓ</t>
  </si>
  <si>
    <t xml:space="preserve">XEÁP LOAÏI HAÏNH KIEÅM</t>
  </si>
  <si>
    <t xml:space="preserve">XEÁP LOAÏI HOÏC LÖÏC</t>
  </si>
  <si>
    <t xml:space="preserve">Tham</t>
  </si>
  <si>
    <t xml:space="preserve">XLTHIÑUA</t>
  </si>
  <si>
    <t xml:space="preserve">XL</t>
  </si>
  <si>
    <t xml:space="preserve">Ghi
Chuù</t>
  </si>
  <si>
    <t xml:space="preserve">STT</t>
  </si>
  <si>
    <t xml:space="preserve">LÔÙP</t>
  </si>
  <si>
    <t xml:space="preserve">SOÁ</t>
  </si>
  <si>
    <t xml:space="preserve">Toát</t>
  </si>
  <si>
    <t xml:space="preserve">Khaù</t>
  </si>
  <si>
    <t xml:space="preserve">Trung Bình</t>
  </si>
  <si>
    <t xml:space="preserve">Yếu</t>
  </si>
  <si>
    <t xml:space="preserve">Gioûi</t>
  </si>
  <si>
    <t xml:space="preserve">Yeáu</t>
  </si>
  <si>
    <t xml:space="preserve">Keùm</t>
  </si>
  <si>
    <t xml:space="preserve">Gia</t>
  </si>
  <si>
    <t xml:space="preserve">Tieát</t>
  </si>
  <si>
    <t xml:space="preserve">Xeáp</t>
  </si>
  <si>
    <t xml:space="preserve">Chung</t>
  </si>
  <si>
    <t xml:space="preserve">SS</t>
  </si>
  <si>
    <t xml:space="preserve">TL</t>
  </si>
  <si>
    <t xml:space="preserve">PT</t>
  </si>
  <si>
    <t xml:space="preserve">Haïng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6A16</t>
  </si>
  <si>
    <t xml:space="preserve">TC</t>
  </si>
  <si>
    <t xml:space="preserve">XEÁP LOAÏI CHUNG</t>
  </si>
  <si>
    <t xml:space="preserve">Ngaøy  26  thaùng 12 naêm 2013</t>
  </si>
  <si>
    <t xml:space="preserve">Lôùp Bieåu döông</t>
  </si>
  <si>
    <t xml:space="preserve">HOÏ VAØ TEÂN</t>
  </si>
  <si>
    <t xml:space="preserve">TB</t>
  </si>
  <si>
    <t xml:space="preserve">TÑ</t>
  </si>
  <si>
    <t xml:space="preserve">HAÏNG</t>
  </si>
  <si>
    <t xml:space="preserve">NGƯỜI LẬP BẢNG</t>
  </si>
  <si>
    <t xml:space="preserve">HIỆU TRƯỞNG</t>
  </si>
  <si>
    <t xml:space="preserve">Nguyễn Lê Minh Chủ</t>
  </si>
  <si>
    <t xml:space="preserve">Thöù Haïng</t>
  </si>
  <si>
    <t xml:space="preserve">Châu Lệ Vy</t>
  </si>
  <si>
    <t xml:space="preserve">Hoïc Sinh</t>
  </si>
  <si>
    <t xml:space="preserve">Nguyễn Vân Nhi</t>
  </si>
  <si>
    <t xml:space="preserve">Phan Hoàng Hồng Ngọc</t>
  </si>
  <si>
    <t xml:space="preserve">Lê Thị Thanh Xuân</t>
  </si>
  <si>
    <t xml:space="preserve">BAÛNG XEÙT DUYEÄT HOÏC SINH KHOÁ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  <si>
    <t xml:space="preserve">7A7</t>
  </si>
  <si>
    <t xml:space="preserve">7A8</t>
  </si>
  <si>
    <t xml:space="preserve">7A9</t>
  </si>
  <si>
    <t xml:space="preserve">7A10</t>
  </si>
  <si>
    <t xml:space="preserve">7A11</t>
  </si>
  <si>
    <t xml:space="preserve">7A12</t>
  </si>
  <si>
    <t xml:space="preserve">7A13</t>
  </si>
  <si>
    <t xml:space="preserve">7A14</t>
  </si>
  <si>
    <t xml:space="preserve">7A15</t>
  </si>
  <si>
    <t xml:space="preserve">7A16</t>
  </si>
  <si>
    <t xml:space="preserve">7/1</t>
  </si>
  <si>
    <t xml:space="preserve">Châu Nhật Quang</t>
  </si>
  <si>
    <t xml:space="preserve">Tạ Bỉnh Quân</t>
  </si>
  <si>
    <t xml:space="preserve">Quan Ngọc Khánh Linh</t>
  </si>
  <si>
    <t xml:space="preserve">Trần Nguyễn Sơn Lâm</t>
  </si>
  <si>
    <t xml:space="preserve">BAÛNG XEÙT DUYEÄT HOÏC SINH KHOÁI 8</t>
  </si>
  <si>
    <t xml:space="preserve">Tỉ lệ lớp Tieân Tiến</t>
  </si>
  <si>
    <t xml:space="preserve">8A1</t>
  </si>
  <si>
    <t xml:space="preserve">8A2</t>
  </si>
  <si>
    <t xml:space="preserve">8A3</t>
  </si>
  <si>
    <t xml:space="preserve">8A4</t>
  </si>
  <si>
    <t xml:space="preserve">8A5</t>
  </si>
  <si>
    <t xml:space="preserve">8A6</t>
  </si>
  <si>
    <t xml:space="preserve">8A7</t>
  </si>
  <si>
    <t xml:space="preserve">8A8</t>
  </si>
  <si>
    <t xml:space="preserve">8A9</t>
  </si>
  <si>
    <t xml:space="preserve">8A10</t>
  </si>
  <si>
    <t xml:space="preserve">8A11</t>
  </si>
  <si>
    <t xml:space="preserve">8A12</t>
  </si>
  <si>
    <t xml:space="preserve">8A13</t>
  </si>
  <si>
    <t xml:space="preserve">8A14</t>
  </si>
  <si>
    <t xml:space="preserve">8A15</t>
  </si>
  <si>
    <t xml:space="preserve">8A16</t>
  </si>
  <si>
    <t xml:space="preserve">8A17</t>
  </si>
  <si>
    <t xml:space="preserve">8A18</t>
  </si>
  <si>
    <t xml:space="preserve">Ngaøy  27  thaùng 12 naêm 2013</t>
  </si>
  <si>
    <t xml:space="preserve">Dương Bảo Đại</t>
  </si>
  <si>
    <t xml:space="preserve">Hoàng Tuấn Đức</t>
  </si>
  <si>
    <t xml:space="preserve">Đổ Ngọc Tuyết</t>
  </si>
  <si>
    <t xml:space="preserve">Nguyễn Hoàng Oanh</t>
  </si>
  <si>
    <t xml:space="preserve">BAÛNG XEÙT DUYEÄT HOÏC SINH KHOÁI 9</t>
  </si>
  <si>
    <t xml:space="preserve">9A1</t>
  </si>
  <si>
    <t xml:space="preserve">A</t>
  </si>
  <si>
    <t xml:space="preserve">4 M</t>
  </si>
  <si>
    <t xml:space="preserve">9A2</t>
  </si>
  <si>
    <t xml:space="preserve">9A3</t>
  </si>
  <si>
    <t xml:space="preserve">9A4</t>
  </si>
  <si>
    <t xml:space="preserve">B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9A15</t>
  </si>
  <si>
    <t xml:space="preserve">9A16</t>
  </si>
  <si>
    <t xml:space="preserve">BD</t>
  </si>
  <si>
    <t xml:space="preserve">Trần Văn Kỳ</t>
  </si>
  <si>
    <t xml:space="preserve">LƯU NGÔC PHƯƠNG</t>
  </si>
  <si>
    <t xml:space="preserve">NHĂM MINH LONG</t>
  </si>
  <si>
    <t xml:space="preserve">LÊ TẤN LONG</t>
  </si>
  <si>
    <t xml:space="preserve">HỌC KỲ 2  *    NAÊM HOÏC 2013 - 2014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6a6</t>
  </si>
  <si>
    <t xml:space="preserve">6a7</t>
  </si>
  <si>
    <t xml:space="preserve">6a8</t>
  </si>
  <si>
    <t xml:space="preserve">6a9</t>
  </si>
  <si>
    <t xml:space="preserve">6a10</t>
  </si>
  <si>
    <t xml:space="preserve">6a11</t>
  </si>
  <si>
    <t xml:space="preserve">6a12</t>
  </si>
  <si>
    <t xml:space="preserve">6a13</t>
  </si>
  <si>
    <t xml:space="preserve">6a14</t>
  </si>
  <si>
    <t xml:space="preserve">6a15</t>
  </si>
  <si>
    <t xml:space="preserve">Ngaøy 8 thaùng 05 naêm 2014</t>
  </si>
  <si>
    <t xml:space="preserve">Ngöôøi laäp baûng</t>
  </si>
  <si>
    <t xml:space="preserve">Phoù Hieäu Tröôûng</t>
  </si>
  <si>
    <t xml:space="preserve">8a1</t>
  </si>
  <si>
    <t xml:space="preserve">A5</t>
  </si>
  <si>
    <t xml:space="preserve">8a2</t>
  </si>
  <si>
    <t xml:space="preserve">A3</t>
  </si>
  <si>
    <t xml:space="preserve">8a3</t>
  </si>
  <si>
    <t xml:space="preserve">A1</t>
  </si>
  <si>
    <t xml:space="preserve">LTT</t>
  </si>
  <si>
    <t xml:space="preserve">8a4</t>
  </si>
  <si>
    <t xml:space="preserve">A12</t>
  </si>
  <si>
    <t xml:space="preserve">8a5</t>
  </si>
  <si>
    <t xml:space="preserve">A7</t>
  </si>
  <si>
    <t xml:space="preserve">8a6</t>
  </si>
  <si>
    <t xml:space="preserve">A6</t>
  </si>
  <si>
    <t xml:space="preserve">8a7</t>
  </si>
  <si>
    <t xml:space="preserve">A10</t>
  </si>
  <si>
    <t xml:space="preserve">8a8</t>
  </si>
  <si>
    <t xml:space="preserve">A17</t>
  </si>
  <si>
    <t xml:space="preserve">8a9</t>
  </si>
  <si>
    <t xml:space="preserve">A13</t>
  </si>
  <si>
    <t xml:space="preserve">8a10</t>
  </si>
  <si>
    <t xml:space="preserve">A16</t>
  </si>
  <si>
    <t xml:space="preserve">8a11</t>
  </si>
  <si>
    <t xml:space="preserve">A14</t>
  </si>
  <si>
    <t xml:space="preserve">8a12</t>
  </si>
  <si>
    <t xml:space="preserve">A8</t>
  </si>
  <si>
    <t xml:space="preserve">8a13</t>
  </si>
  <si>
    <t xml:space="preserve">B18</t>
  </si>
  <si>
    <t xml:space="preserve">8a14</t>
  </si>
  <si>
    <t xml:space="preserve">A15</t>
  </si>
  <si>
    <t xml:space="preserve">8a15</t>
  </si>
  <si>
    <t xml:space="preserve">A9</t>
  </si>
  <si>
    <t xml:space="preserve">8a16</t>
  </si>
  <si>
    <t xml:space="preserve">A11</t>
  </si>
  <si>
    <t xml:space="preserve">8a17</t>
  </si>
  <si>
    <t xml:space="preserve">A2</t>
  </si>
  <si>
    <t xml:space="preserve">8a18</t>
  </si>
  <si>
    <t xml:space="preserve">Ngaøy 08 thaùng 05 naêm 2014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9a6</t>
  </si>
  <si>
    <t xml:space="preserve">9a7</t>
  </si>
  <si>
    <t xml:space="preserve">9a8</t>
  </si>
  <si>
    <t xml:space="preserve">9a9</t>
  </si>
  <si>
    <t xml:space="preserve">9a10</t>
  </si>
  <si>
    <t xml:space="preserve">9a11</t>
  </si>
  <si>
    <t xml:space="preserve">9a12</t>
  </si>
  <si>
    <t xml:space="preserve">9a13</t>
  </si>
  <si>
    <t xml:space="preserve">9a14</t>
  </si>
  <si>
    <t xml:space="preserve">9a15</t>
  </si>
  <si>
    <t xml:space="preserve">9a16</t>
  </si>
  <si>
    <t xml:space="preserve">Ngaøy 11 thaùng 05 naêm 2014</t>
  </si>
  <si>
    <t xml:space="preserve">Lê Tấn Long</t>
  </si>
  <si>
    <t xml:space="preserve">CAÛ NAÊM   *    NAÊM HOÏC 2013 - 2014</t>
  </si>
  <si>
    <t xml:space="preserve">Lôùp Tieân Tieán</t>
  </si>
  <si>
    <t xml:space="preserve">Nguyeãn Leâ Minh Chuû</t>
  </si>
  <si>
    <t xml:space="preserve">Phan Hoaøng Hoàng Ngoïc</t>
  </si>
  <si>
    <t xml:space="preserve">Trang Thö Ñình</t>
  </si>
  <si>
    <t xml:space="preserve">Họ tên</t>
  </si>
  <si>
    <t xml:space="preserve">Lớp</t>
  </si>
  <si>
    <t xml:space="preserve">ĐTB</t>
  </si>
  <si>
    <t xml:space="preserve">Tổng điểm</t>
  </si>
  <si>
    <t xml:space="preserve">Phạm Hoàng Gia Mỹ</t>
  </si>
  <si>
    <t xml:space="preserve">Nguyễn Thị kim Chi</t>
  </si>
  <si>
    <t xml:space="preserve">8a3, 8a17</t>
  </si>
  <si>
    <t xml:space="preserve">Dương Bảo Đại:  TBCN: 9.7              Toång ñieåm: 96.7</t>
  </si>
  <si>
    <t xml:space="preserve">Đổ Ngọc Tuyết:   TBCN: 9.6               Toång ñieåm: 96.3</t>
  </si>
  <si>
    <t xml:space="preserve">Hoaøng Tuấn Đức: TBCN: 9.6              Toång ñieåm: 96.2</t>
  </si>
  <si>
    <t xml:space="preserve">Lôùp ñöôïc khen thöôûng caùc maët</t>
  </si>
  <si>
    <r>
      <rPr>
        <sz val="10"/>
        <rFont val="VNI-Times"/>
        <family val="0"/>
      </rPr>
      <t xml:space="preserve">3 maët:</t>
    </r>
    <r>
      <rPr>
        <b val="true"/>
        <sz val="10"/>
        <rFont val="VNI-Times"/>
        <family val="0"/>
      </rPr>
      <t xml:space="preserve"> 8a18</t>
    </r>
    <r>
      <rPr>
        <sz val="10"/>
        <rFont val="VNI-Times"/>
        <family val="0"/>
      </rPr>
      <t xml:space="preserve"> (cc,pt, neà neáp kyõ luaät)</t>
    </r>
  </si>
  <si>
    <r>
      <rPr>
        <sz val="10"/>
        <rFont val="VNI-Times"/>
        <family val="0"/>
      </rPr>
      <t xml:space="preserve">2 maët:</t>
    </r>
    <r>
      <rPr>
        <b val="true"/>
        <sz val="10"/>
        <rFont val="VNI-Times"/>
        <family val="0"/>
      </rPr>
      <t xml:space="preserve"> 8a5</t>
    </r>
    <r>
      <rPr>
        <sz val="10"/>
        <rFont val="VNI-Times"/>
        <family val="0"/>
      </rPr>
      <t xml:space="preserve"> (cc, ht), 8a7 (cc, pt)</t>
    </r>
  </si>
  <si>
    <t xml:space="preserve">1 maët: 8a1, 2, 4, 6, 15, 16 (cc)</t>
  </si>
  <si>
    <t xml:space="preserve">Lâm Ngọc Thuỷ Tiên</t>
  </si>
  <si>
    <t xml:space="preserve">Nhăm Minh Long</t>
  </si>
  <si>
    <t xml:space="preserve">Trần Tuấn Thanh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#,##0"/>
    <numFmt numFmtId="173" formatCode="\$#,##0\ ;&quot;($&quot;#,##0\)"/>
    <numFmt numFmtId="174" formatCode="0.00"/>
    <numFmt numFmtId="175" formatCode="0%"/>
    <numFmt numFmtId="176" formatCode="0.00%"/>
    <numFmt numFmtId="177" formatCode="0"/>
    <numFmt numFmtId="178" formatCode="0.000"/>
    <numFmt numFmtId="179" formatCode="0.0"/>
    <numFmt numFmtId="180" formatCode="_-\$* #,##0.00_-;&quot;-$&quot;* #,##0.00_-;_-\$* \-??_-;_-@_-"/>
    <numFmt numFmtId="181" formatCode="#,##0&quot; DM&quot;;\-#,##0&quot; DM&quot;"/>
    <numFmt numFmtId="182" formatCode="0.000%"/>
    <numFmt numFmtId="183" formatCode="\￥#,##0;&quot;￥-&quot;#,##0"/>
    <numFmt numFmtId="184" formatCode="00.000"/>
    <numFmt numFmtId="185" formatCode="General"/>
    <numFmt numFmtId="186" formatCode="0.0%"/>
    <numFmt numFmtId="187" formatCode="@"/>
    <numFmt numFmtId="188" formatCode="[$-409]d\-mmm"/>
  </numFmts>
  <fonts count="4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VNI-Avo"/>
      <family val="0"/>
    </font>
    <font>
      <b val="true"/>
      <sz val="11"/>
      <name val="Arial"/>
      <family val="2"/>
    </font>
    <font>
      <sz val="12"/>
      <name val="¹ÙÅÁÃ¼"/>
      <family val="1"/>
      <charset val="129"/>
    </font>
    <font>
      <sz val="12"/>
      <name val=".VnTime"/>
      <family val="2"/>
    </font>
    <font>
      <u val="single"/>
      <sz val="10"/>
      <color rgb="FF0000FF"/>
      <name val="Arial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3"/>
      <name val="VNI-Aptima"/>
      <family val="0"/>
    </font>
    <font>
      <b val="true"/>
      <sz val="10"/>
      <name val="VNI-Times"/>
      <family val="0"/>
    </font>
    <font>
      <b val="true"/>
      <sz val="12"/>
      <name val="VNI-Aptima"/>
      <family val="0"/>
    </font>
    <font>
      <sz val="11"/>
      <name val="VNI-Times"/>
      <family val="0"/>
    </font>
    <font>
      <b val="true"/>
      <sz val="11"/>
      <name val="VNI-Times"/>
      <family val="0"/>
    </font>
    <font>
      <sz val="9"/>
      <name val="VNI-Times"/>
      <family val="0"/>
    </font>
    <font>
      <b val="true"/>
      <i val="true"/>
      <u val="single"/>
      <sz val="10"/>
      <name val="VNI-Times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0"/>
      <color rgb="FFFF0000"/>
      <name val="VNI-Times"/>
      <family val="0"/>
    </font>
    <font>
      <sz val="12"/>
      <color rgb="FFFF0000"/>
      <name val="VNI-Times"/>
      <family val="0"/>
    </font>
    <font>
      <b val="true"/>
      <sz val="10"/>
      <color rgb="FFFF0000"/>
      <name val="VNI-Times"/>
      <family val="0"/>
    </font>
    <font>
      <b val="true"/>
      <sz val="12"/>
      <name val="VNI-Times"/>
      <family val="0"/>
    </font>
    <font>
      <b val="true"/>
      <sz val="10"/>
      <color rgb="FFCCFFFF"/>
      <name val="VNI-Times"/>
      <family val="0"/>
    </font>
    <font>
      <b val="true"/>
      <sz val="9"/>
      <name val="VNI-Times"/>
      <family val="0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74" fontId="0" fillId="0" borderId="0" applyFont="true" applyBorder="false" applyAlignment="false" applyProtection="true">
      <protection locked="false" hidden="false"/>
    </xf>
    <xf numFmtId="164" fontId="9" fillId="2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true">
      <protection locked="false" hidden="false"/>
    </xf>
    <xf numFmtId="17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true">
      <protection locked="false" hidden="false"/>
    </xf>
    <xf numFmtId="176" fontId="0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false" hidden="false"/>
    </xf>
    <xf numFmtId="170" fontId="0" fillId="0" borderId="0" applyFont="true" applyBorder="false" applyAlignment="false" applyProtection="true"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75" fontId="0" fillId="0" borderId="0" applyFont="true" applyBorder="false" applyAlignment="false" applyProtection="true"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83" fontId="0" fillId="0" borderId="0" applyFont="true" applyBorder="false" applyAlignment="false" applyProtection="true">
      <protection locked="false" hidden="false"/>
    </xf>
    <xf numFmtId="184" fontId="0" fillId="0" borderId="0" applyFont="true" applyBorder="fals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2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2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2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2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1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3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1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3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3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0" fillId="0" borderId="3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3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4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0" fillId="0" borderId="3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4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4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4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44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33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2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2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25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43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7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7" fontId="0" fillId="3" borderId="1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87" fontId="0" fillId="0" borderId="15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29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5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3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0" fillId="0" borderId="1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4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22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9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2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5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9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6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9" xfId="5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6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3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5" fillId="0" borderId="67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68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69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7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4" fillId="0" borderId="7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4" fillId="0" borderId="7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73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7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4" fillId="0" borderId="7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4" fillId="0" borderId="69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0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2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77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7" fontId="36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6" fontId="22" fillId="3" borderId="62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69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73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9" xfId="5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4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6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6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4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9" fontId="0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3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2" fillId="0" borderId="6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6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68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6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7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4" fillId="0" borderId="7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4" fillId="0" borderId="7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7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5" fillId="0" borderId="7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4" fillId="0" borderId="7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4" fillId="0" borderId="6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6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4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44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33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3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4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3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7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7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5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3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7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7" fontId="22" fillId="0" borderId="66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31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7" fontId="36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36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8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9" fillId="0" borderId="15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5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5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7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86" fontId="22" fillId="3" borderId="62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5" fillId="0" borderId="6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85" fontId="25" fillId="0" borderId="73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7" fontId="22" fillId="0" borderId="0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9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5" xfId="56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5" xfId="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9" xfId="5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" xfId="21"/>
    <cellStyle name="?? [0.00]_PRODUCT DETAIL Q1" xfId="22"/>
    <cellStyle name="?? [0]" xfId="23"/>
    <cellStyle name="???? [0.00]_PRODUCT DETAIL Q1" xfId="24"/>
    <cellStyle name="????_PRODUCT DETAIL Q1" xfId="25"/>
    <cellStyle name="???[0]_?? DI" xfId="26"/>
    <cellStyle name="???_?? DI" xfId="27"/>
    <cellStyle name="??[0]_MATL COST ANALYSIS" xfId="28"/>
    <cellStyle name="??_(????)??????" xfId="29"/>
    <cellStyle name="??A? [0]_ÿÿÿÿÿÿ_1_¢¬???¢â? " xfId="30"/>
    <cellStyle name="??A?_ÿÿÿÿÿÿ_1_¢¬???¢â? " xfId="31"/>
    <cellStyle name="?¡±¢¥?_?¨ù??¢´¢¥_¢¬???¢â? " xfId="32"/>
    <cellStyle name="?ðÇ%U?&amp;H?_x0008_?s&#10;_x0007__x0001__x0001_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ategory" xfId="39"/>
    <cellStyle name="Comma0" xfId="40"/>
    <cellStyle name="Currency0" xfId="41"/>
    <cellStyle name="C￥AØ_¿μ¾÷CoE² " xfId="42"/>
    <cellStyle name="Date" xfId="43"/>
    <cellStyle name="Fixed" xfId="44"/>
    <cellStyle name="Grey" xfId="45"/>
    <cellStyle name="HEADER" xfId="46"/>
    <cellStyle name="Header1" xfId="47"/>
    <cellStyle name="Header2" xfId="48"/>
    <cellStyle name="Input [yellow]" xfId="49"/>
    <cellStyle name="khoa2" xfId="50"/>
    <cellStyle name="Model" xfId="51"/>
    <cellStyle name="Normal - Style1" xfId="52"/>
    <cellStyle name="Normal1" xfId="53"/>
    <cellStyle name="Normal_TK_HKK6" xfId="54"/>
    <cellStyle name="Normal_TKXD" xfId="55"/>
    <cellStyle name="Normal_TKXDHS~1" xfId="56"/>
    <cellStyle name="Normal_TKXDHS~1 2" xfId="57"/>
    <cellStyle name="Percent 2" xfId="58"/>
    <cellStyle name="Percent [2]" xfId="59"/>
    <cellStyle name="Siêu nối kết_Book1" xfId="60"/>
    <cellStyle name="subhead" xfId="61"/>
    <cellStyle name="TVN" xfId="62"/>
    <cellStyle name="vni times" xfId="63"/>
    <cellStyle name="ÄÞ¸¶ [0]_±âÅ¸" xfId="64"/>
    <cellStyle name="ÄÞ¸¶_±âÅ¸" xfId="65"/>
    <cellStyle name="ÅëÈ­ [0]_±âÅ¸" xfId="66"/>
    <cellStyle name="ÅëÈ­_±âÅ¸" xfId="67"/>
    <cellStyle name="Ç¥ÁØ_#2(M17)_1" xfId="68"/>
    <cellStyle name="Ç¥ÁØ_PO0862_bldg_BQ" xfId="69"/>
    <cellStyle name="一般_Book1" xfId="70"/>
    <cellStyle name="千分位[0]_Book1" xfId="71"/>
    <cellStyle name="千分位_Book1" xfId="72"/>
    <cellStyle name="貨幣 [0]_Book1" xfId="73"/>
    <cellStyle name="貨幣_Book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0" name="Line 1"/>
        <xdr:cNvSpPr/>
      </xdr:nvSpPr>
      <xdr:spPr>
        <a:xfrm>
          <a:off x="630360" y="47664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9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10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11" name="Line 1"/>
        <xdr:cNvSpPr/>
      </xdr:nvSpPr>
      <xdr:spPr>
        <a:xfrm>
          <a:off x="56808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1" name="Line 1"/>
        <xdr:cNvSpPr/>
      </xdr:nvSpPr>
      <xdr:spPr>
        <a:xfrm>
          <a:off x="630360" y="47664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2" name="Line 1"/>
        <xdr:cNvSpPr/>
      </xdr:nvSpPr>
      <xdr:spPr>
        <a:xfrm>
          <a:off x="630360" y="45756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3" name="Line 1"/>
        <xdr:cNvSpPr/>
      </xdr:nvSpPr>
      <xdr:spPr>
        <a:xfrm>
          <a:off x="630360" y="476640"/>
          <a:ext cx="15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4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5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6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200</xdr:colOff>
      <xdr:row>1</xdr:row>
      <xdr:rowOff>228960</xdr:rowOff>
    </xdr:to>
    <xdr:sp>
      <xdr:nvSpPr>
        <xdr:cNvPr id="7" name="Line 1"/>
        <xdr:cNvSpPr/>
      </xdr:nvSpPr>
      <xdr:spPr>
        <a:xfrm>
          <a:off x="56808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1</xdr:row>
      <xdr:rowOff>228960</xdr:rowOff>
    </xdr:from>
    <xdr:to>
      <xdr:col>5</xdr:col>
      <xdr:colOff>196560</xdr:colOff>
      <xdr:row>1</xdr:row>
      <xdr:rowOff>228960</xdr:rowOff>
    </xdr:to>
    <xdr:sp>
      <xdr:nvSpPr>
        <xdr:cNvPr id="8" name="Line 1"/>
        <xdr:cNvSpPr/>
      </xdr:nvSpPr>
      <xdr:spPr>
        <a:xfrm>
          <a:off x="630360" y="47664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My%20Documents/binh%20kt/CTCI-CPP/quota/Piping-M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ata%20chi%20phi%20tham%20dinh%20BCNCK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7/SO%20QUY%2002-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hong/my%20documents/Phong/DIR00031/PHONG/Xls/Danh%20muc%20cong%20trinh%20dai%20tu%2019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toan/KE%20TOAN%20(D)/BICH/so%20lieu/bc/Thue%202004/GIATHANHS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HANH/Ke%20toan%202003/Soc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ome-may8/data%20(f)/KHAI/BAO%20TUOI%20TRE/XUONG%20IN/My%20Documents/DATA/Than/Nghiemthuban7/QL57/KLK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ia%20_C/BICH/BienLai/SD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em_TBC/kqnh2122/HK2/K7/aa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G/MAI/baocaothue/My%20Documents/Phong/Excel/Data/Tinh%20tong%20hop%20du%20to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My%20Documents/99v0233/Eq_sum_new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HONG/BANGDIEM/HK2/BD6A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Thang%20KT%202001/Ho%20so%20thau/Du%20thau%20Huu%20Lung%20-%20Lang%20S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3/C/bdung/dung/KINH/My%20Documents/binh%20kt/CTCI-CPP/quota/Painting_Insulation_Coating-MT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ia%20TBC/duong/Nam%20hoc%202013-2014/Diem%20HKII/Hoc%20ky%202%2023-5-1014%20moi%20nhat/K6_7_HK2_1314/K6_CN_1214/TK_K6_CN131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UONG/My%20Documents/My%20Music/SE6380/TOP1/MISS_&#168;&#207;&#161;&#192;/ORIGINAL/&#168;&#207;&#161;&#192;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luongmoi/SO%20KE%20HOACH%20DAU%20T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THANH/Ke%20toan%202003/Soca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Phong%20Kinh%20Te/LUC/EXCEL/Th&#199;u/Du%20thau%20Y&#170;n%20Minh%20-%20H&#181;%20Gia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ia%20TBC/duong/Nam%20hoc%202013-2014/Diem%20HKII/Hoc%20ky%202%2023-5-1014%20moi%20nhat/K6_7_HK2_1314/K7_CN_1314/TK_K7_CN13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ia%20TBC/duong/Nam%20hoc%202013-2014/Diem%20HKII/Hoc%20ky%202%2023-5-1014%20moi%20nhat/K8_9_HK2_1314/K8_CN_1314/TK_K8_CN131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ia%20TBC/duong/Nam%20hoc%202013-2014/Diem%20HKII/Hoc%20ky%202%2023-5-1014%20moi%20nhat/K8_9_HK2_1314/K9_CN_1314/TK_K9_CN1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CUNG%20TIEN/My%20Documents/M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Phong/Excel/Data/Tinh%20tong%20hop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iem/KHOI%206%200304/HKII6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-may8/data%20(f)/KHAI/BAO%20TUOI%20TRE/XUONG%20IN/My%20Documents/MINH%20NGUYET/My%20Documents/CTY%20586/P.KHKD/DINH/DONG%20THAP/CA%20GAO/DT-CAGA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ongmoi/SO%20KE%20HOACH%20DAU%20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03"/>
      <sheetName val="T01"/>
      <sheetName val="T02"/>
      <sheetName val="Sheet2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i tu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TSP"/>
      <sheetName val="GTSP T0404"/>
      <sheetName val="TON KHO NVL (PHU) "/>
      <sheetName val="NXTNGUYENLIEU"/>
      <sheetName val="NXTVATLIEU "/>
      <sheetName val="Sheet1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  <sheetName val="00000000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LPS57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IV-01sai"/>
      <sheetName val="QIV-01"/>
      <sheetName val="QI+QII-02 (2)"/>
      <sheetName val="QI-03 (2)"/>
      <sheetName val="QIII+QIV-02 (2)"/>
      <sheetName val="QI+QII-02s"/>
      <sheetName val="QIII+QIV-02s"/>
      <sheetName val="QI-03s"/>
      <sheetName val="QII-03 (2)"/>
      <sheetName val="QII-03s"/>
      <sheetName val="KHAITH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"/>
      <sheetName val="a14"/>
      <sheetName val="a15"/>
      <sheetName val="a16"/>
      <sheetName val="a17"/>
      <sheetName val="a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cptdhsmt"/>
      <definedName name="cptdtdt"/>
    </defined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ang2"/>
      <sheetName val="thang3"/>
      <sheetName val="BDtoan"/>
      <sheetName val="BDSinh"/>
      <sheetName val="BDVan"/>
      <sheetName val="BDKT"/>
      <sheetName val="BDSu"/>
      <sheetName val="BDDia"/>
      <sheetName val="BDCd"/>
      <sheetName val="BDAnh"/>
      <sheetName val="BDNhac"/>
      <sheetName val="BDVe"/>
      <sheetName val="BDTd"/>
      <sheetName val="HK 2"/>
      <sheetName val="canam"/>
      <sheetName val="TKDTHI"/>
      <sheetName val="p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KXD"/>
      <sheetName val="hk2 k6 1314"/>
      <sheetName val="TOAN"/>
      <sheetName val="LY"/>
      <sheetName val="SINH"/>
      <sheetName val="VAN"/>
      <sheetName val="DIA"/>
      <sheetName val="SU"/>
      <sheetName val="ANH"/>
      <sheetName val="CN"/>
      <sheetName val="CD"/>
      <sheetName val="TOAN (2)"/>
      <sheetName val="LY (2)"/>
      <sheetName val="SINH (2)"/>
      <sheetName val="VĂN (2)"/>
      <sheetName val="ĐỊA (2)"/>
      <sheetName val="SỬ (2)"/>
      <sheetName val="ANH (2)"/>
      <sheetName val="CN (2)"/>
      <sheetName val="C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DL"/>
      <sheetName val="XL4Poppy"/>
      <sheetName val="00000000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KXD"/>
      <sheetName val="K7 HK2 1314"/>
      <sheetName val="Toan"/>
      <sheetName val="GV. Toan"/>
      <sheetName val="Ly"/>
      <sheetName val="GV. Ly"/>
      <sheetName val="Hoa"/>
      <sheetName val="Sinh"/>
      <sheetName val="GV. Sinh"/>
      <sheetName val="Su"/>
      <sheetName val="GV. Su"/>
      <sheetName val="Dia"/>
      <sheetName val="GV, Dia"/>
      <sheetName val="CD"/>
      <sheetName val="GV. CD"/>
      <sheetName val="Anh"/>
      <sheetName val="GV. Anh"/>
      <sheetName val="Van"/>
      <sheetName val="GV. Van"/>
      <sheetName val="CN"/>
      <sheetName val="GV.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KXD"/>
      <sheetName val="k8 hk2 1314"/>
      <sheetName val="TOAN"/>
      <sheetName val="NGHE"/>
      <sheetName val="TOAN (2)"/>
      <sheetName val="LY"/>
      <sheetName val="LY (2)"/>
      <sheetName val="HOA"/>
      <sheetName val="HOA (2)"/>
      <sheetName val="SINH"/>
      <sheetName val="SINH (2)"/>
      <sheetName val="VAN"/>
      <sheetName val="VAN (2)"/>
      <sheetName val="SU"/>
      <sheetName val="SU (2)"/>
      <sheetName val="DIA"/>
      <sheetName val="DIA (2)"/>
      <sheetName val="CD"/>
      <sheetName val="CN"/>
      <sheetName val="CN (2)"/>
      <sheetName val="ANH"/>
      <sheetName val="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KXD"/>
      <sheetName val="Dia (3)"/>
      <sheetName val="Dia (2)"/>
      <sheetName val="Su (2)"/>
      <sheetName val="Ly"/>
      <sheetName val="Toan"/>
      <sheetName val="Toan (2)"/>
      <sheetName val="Ly (2)"/>
      <sheetName val="Hoa"/>
      <sheetName val="Hoa (2)"/>
      <sheetName val="Sinh"/>
      <sheetName val="Sinh (2)"/>
      <sheetName val="Su"/>
      <sheetName val="Dia"/>
      <sheetName val="CD"/>
      <sheetName val="Anh"/>
      <sheetName val="Anh (2)"/>
      <sheetName val="Van"/>
      <sheetName val="Van (2)"/>
      <sheetName val="CN"/>
      <sheetName val="C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A1"/>
      <sheetName val="Thang2"/>
      <sheetName val="Thang3"/>
      <sheetName val="BDtoan"/>
      <sheetName val="BDLy"/>
      <sheetName val="BDSinh"/>
      <sheetName val="BDKT"/>
      <sheetName val="BDVan"/>
      <sheetName val="BDSu"/>
      <sheetName val="BDDia"/>
      <sheetName val="BDCd"/>
      <sheetName val="BDAnh"/>
      <sheetName val="BDNhac"/>
      <sheetName val="BDVe"/>
      <sheetName val="BDTd"/>
      <sheetName val="BDVT"/>
      <sheetName val="HK2"/>
      <sheetName val="CANAM"/>
      <sheetName val="TKDTH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21" min="4" style="1" width="5.7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56"/>
    <col collapsed="false" customWidth="true" hidden="false" outlineLevel="0" max="25" min="25" style="1" width="6.42"/>
    <col collapsed="false" customWidth="true" hidden="false" outlineLevel="0" max="26" min="26" style="2" width="6.99"/>
    <col collapsed="false" customWidth="false" hidden="false" outlineLevel="0" max="257" min="27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</row>
    <row r="4" s="19" customFormat="true" ht="17.1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5"/>
      <c r="S4" s="15"/>
      <c r="T4" s="15"/>
      <c r="U4" s="15"/>
      <c r="V4" s="16" t="s">
        <v>7</v>
      </c>
      <c r="W4" s="17" t="s">
        <v>8</v>
      </c>
      <c r="X4" s="17"/>
      <c r="Y4" s="13" t="s">
        <v>9</v>
      </c>
      <c r="Z4" s="18" t="s">
        <v>10</v>
      </c>
    </row>
    <row r="5" s="19" customFormat="true" ht="17.1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4</v>
      </c>
      <c r="E5" s="23"/>
      <c r="F5" s="24" t="s">
        <v>15</v>
      </c>
      <c r="G5" s="24"/>
      <c r="H5" s="24" t="s">
        <v>16</v>
      </c>
      <c r="I5" s="24"/>
      <c r="J5" s="25" t="s">
        <v>17</v>
      </c>
      <c r="K5" s="25"/>
      <c r="L5" s="23" t="s">
        <v>18</v>
      </c>
      <c r="M5" s="23"/>
      <c r="N5" s="24" t="s">
        <v>15</v>
      </c>
      <c r="O5" s="24"/>
      <c r="P5" s="24" t="s">
        <v>16</v>
      </c>
      <c r="Q5" s="24"/>
      <c r="R5" s="24" t="s">
        <v>19</v>
      </c>
      <c r="S5" s="24"/>
      <c r="T5" s="25" t="s">
        <v>20</v>
      </c>
      <c r="U5" s="25"/>
      <c r="V5" s="26" t="s">
        <v>21</v>
      </c>
      <c r="W5" s="21" t="s">
        <v>22</v>
      </c>
      <c r="X5" s="21" t="s">
        <v>23</v>
      </c>
      <c r="Y5" s="21" t="s">
        <v>24</v>
      </c>
      <c r="Z5" s="18"/>
    </row>
    <row r="6" s="19" customFormat="true" ht="20.1" hidden="false" customHeight="true" outlineLevel="0" collapsed="false">
      <c r="A6" s="27"/>
      <c r="B6" s="28"/>
      <c r="C6" s="29"/>
      <c r="D6" s="27" t="s">
        <v>25</v>
      </c>
      <c r="E6" s="28" t="s">
        <v>26</v>
      </c>
      <c r="F6" s="28" t="s">
        <v>25</v>
      </c>
      <c r="G6" s="28" t="s">
        <v>26</v>
      </c>
      <c r="H6" s="28" t="s">
        <v>25</v>
      </c>
      <c r="I6" s="28" t="s">
        <v>26</v>
      </c>
      <c r="J6" s="28" t="s">
        <v>25</v>
      </c>
      <c r="K6" s="30" t="s">
        <v>26</v>
      </c>
      <c r="L6" s="27" t="s">
        <v>25</v>
      </c>
      <c r="M6" s="28" t="s">
        <v>26</v>
      </c>
      <c r="N6" s="28" t="s">
        <v>25</v>
      </c>
      <c r="O6" s="28" t="s">
        <v>26</v>
      </c>
      <c r="P6" s="28" t="s">
        <v>25</v>
      </c>
      <c r="Q6" s="28" t="s">
        <v>26</v>
      </c>
      <c r="R6" s="28" t="s">
        <v>25</v>
      </c>
      <c r="S6" s="28" t="s">
        <v>26</v>
      </c>
      <c r="T6" s="28" t="s">
        <v>25</v>
      </c>
      <c r="U6" s="30" t="s">
        <v>26</v>
      </c>
      <c r="V6" s="31" t="s">
        <v>27</v>
      </c>
      <c r="W6" s="28" t="s">
        <v>14</v>
      </c>
      <c r="X6" s="28" t="s">
        <v>28</v>
      </c>
      <c r="Y6" s="32"/>
      <c r="Z6" s="18"/>
    </row>
    <row r="7" s="5" customFormat="true" ht="18" hidden="false" customHeight="true" outlineLevel="0" collapsed="false">
      <c r="A7" s="33" t="n">
        <v>45</v>
      </c>
      <c r="B7" s="34" t="s">
        <v>29</v>
      </c>
      <c r="C7" s="35" t="n">
        <v>45</v>
      </c>
      <c r="D7" s="36" t="n">
        <v>44</v>
      </c>
      <c r="E7" s="37" t="n">
        <v>97.7777777777778</v>
      </c>
      <c r="F7" s="38" t="n">
        <v>0</v>
      </c>
      <c r="G7" s="37" t="n">
        <v>0</v>
      </c>
      <c r="H7" s="38" t="n">
        <v>0</v>
      </c>
      <c r="I7" s="37" t="n">
        <v>0</v>
      </c>
      <c r="J7" s="39" t="n">
        <v>1</v>
      </c>
      <c r="K7" s="40" t="n">
        <v>2.22222222222222</v>
      </c>
      <c r="L7" s="36" t="n">
        <v>18</v>
      </c>
      <c r="M7" s="37" t="n">
        <v>40</v>
      </c>
      <c r="N7" s="38" t="n">
        <v>21</v>
      </c>
      <c r="O7" s="37" t="n">
        <v>46.6666666666667</v>
      </c>
      <c r="P7" s="38" t="n">
        <v>6</v>
      </c>
      <c r="Q7" s="37" t="n">
        <v>13.3333333333333</v>
      </c>
      <c r="R7" s="38" t="n">
        <v>0</v>
      </c>
      <c r="S7" s="37" t="n">
        <v>0</v>
      </c>
      <c r="T7" s="38" t="n">
        <v>0</v>
      </c>
      <c r="U7" s="40" t="n">
        <v>0</v>
      </c>
      <c r="V7" s="41"/>
      <c r="W7" s="34"/>
      <c r="X7" s="42"/>
      <c r="Y7" s="34"/>
      <c r="Z7" s="43"/>
      <c r="AA7" s="44"/>
      <c r="AB7" s="44"/>
      <c r="AC7" s="44"/>
    </row>
    <row r="8" s="5" customFormat="true" ht="18" hidden="false" customHeight="true" outlineLevel="0" collapsed="false">
      <c r="A8" s="45" t="n">
        <v>43</v>
      </c>
      <c r="B8" s="46" t="s">
        <v>30</v>
      </c>
      <c r="C8" s="47" t="n">
        <v>43</v>
      </c>
      <c r="D8" s="48" t="n">
        <v>37</v>
      </c>
      <c r="E8" s="49" t="n">
        <v>86.046511627907</v>
      </c>
      <c r="F8" s="50" t="n">
        <v>6</v>
      </c>
      <c r="G8" s="49" t="n">
        <v>13.953488372093</v>
      </c>
      <c r="H8" s="50" t="n">
        <v>0</v>
      </c>
      <c r="I8" s="49" t="n">
        <v>0</v>
      </c>
      <c r="J8" s="51" t="n">
        <v>0</v>
      </c>
      <c r="K8" s="52" t="n">
        <v>0</v>
      </c>
      <c r="L8" s="48" t="n">
        <v>20</v>
      </c>
      <c r="M8" s="49" t="n">
        <v>46.5116279069767</v>
      </c>
      <c r="N8" s="50" t="n">
        <v>16</v>
      </c>
      <c r="O8" s="49" t="n">
        <v>37.2093023255814</v>
      </c>
      <c r="P8" s="50" t="n">
        <v>4</v>
      </c>
      <c r="Q8" s="49" t="n">
        <v>9.30232558139535</v>
      </c>
      <c r="R8" s="50" t="n">
        <v>3</v>
      </c>
      <c r="S8" s="49" t="n">
        <v>6.97674418604651</v>
      </c>
      <c r="T8" s="50" t="n">
        <v>0</v>
      </c>
      <c r="U8" s="52" t="n">
        <v>0</v>
      </c>
      <c r="V8" s="53"/>
      <c r="W8" s="54"/>
      <c r="X8" s="55"/>
      <c r="Y8" s="46"/>
      <c r="Z8" s="56"/>
      <c r="AA8" s="44"/>
      <c r="AB8" s="44"/>
      <c r="AC8" s="44"/>
    </row>
    <row r="9" s="5" customFormat="true" ht="18" hidden="false" customHeight="true" outlineLevel="0" collapsed="false">
      <c r="A9" s="57" t="n">
        <v>44</v>
      </c>
      <c r="B9" s="46" t="s">
        <v>31</v>
      </c>
      <c r="C9" s="47" t="n">
        <v>44</v>
      </c>
      <c r="D9" s="48" t="n">
        <v>39</v>
      </c>
      <c r="E9" s="49" t="n">
        <v>88.6363636363636</v>
      </c>
      <c r="F9" s="50" t="n">
        <v>3</v>
      </c>
      <c r="G9" s="49" t="n">
        <v>6.81818181818182</v>
      </c>
      <c r="H9" s="50" t="n">
        <v>1</v>
      </c>
      <c r="I9" s="49" t="n">
        <v>2.27272727272727</v>
      </c>
      <c r="J9" s="51" t="n">
        <v>1</v>
      </c>
      <c r="K9" s="52" t="n">
        <v>2.27272727272727</v>
      </c>
      <c r="L9" s="48" t="n">
        <v>13</v>
      </c>
      <c r="M9" s="49" t="n">
        <v>29.5454545454545</v>
      </c>
      <c r="N9" s="50" t="n">
        <v>23</v>
      </c>
      <c r="O9" s="49" t="n">
        <v>52.2727272727273</v>
      </c>
      <c r="P9" s="50" t="n">
        <v>7</v>
      </c>
      <c r="Q9" s="49" t="n">
        <v>15.9090909090909</v>
      </c>
      <c r="R9" s="50" t="n">
        <v>1</v>
      </c>
      <c r="S9" s="49" t="n">
        <v>2.27272727272727</v>
      </c>
      <c r="T9" s="50" t="n">
        <v>0</v>
      </c>
      <c r="U9" s="52" t="n">
        <v>0</v>
      </c>
      <c r="V9" s="53"/>
      <c r="W9" s="54"/>
      <c r="X9" s="55"/>
      <c r="Y9" s="46"/>
      <c r="Z9" s="56"/>
      <c r="AA9" s="44"/>
      <c r="AB9" s="44"/>
      <c r="AC9" s="44"/>
    </row>
    <row r="10" s="5" customFormat="true" ht="18" hidden="false" customHeight="true" outlineLevel="0" collapsed="false">
      <c r="A10" s="45" t="n">
        <v>44</v>
      </c>
      <c r="B10" s="46" t="s">
        <v>32</v>
      </c>
      <c r="C10" s="47" t="n">
        <v>44</v>
      </c>
      <c r="D10" s="48" t="n">
        <v>38</v>
      </c>
      <c r="E10" s="49" t="n">
        <v>86.3636363636364</v>
      </c>
      <c r="F10" s="50" t="n">
        <v>6</v>
      </c>
      <c r="G10" s="49" t="n">
        <v>13.6363636363636</v>
      </c>
      <c r="H10" s="50" t="n">
        <v>0</v>
      </c>
      <c r="I10" s="49" t="n">
        <v>0</v>
      </c>
      <c r="J10" s="51" t="n">
        <v>0</v>
      </c>
      <c r="K10" s="52" t="n">
        <v>0</v>
      </c>
      <c r="L10" s="48" t="n">
        <v>15</v>
      </c>
      <c r="M10" s="49" t="n">
        <v>34.0909090909091</v>
      </c>
      <c r="N10" s="50" t="n">
        <v>18</v>
      </c>
      <c r="O10" s="49" t="n">
        <v>40.9090909090909</v>
      </c>
      <c r="P10" s="50" t="n">
        <v>11</v>
      </c>
      <c r="Q10" s="49" t="n">
        <v>25</v>
      </c>
      <c r="R10" s="50" t="n">
        <v>0</v>
      </c>
      <c r="S10" s="49" t="n">
        <v>0</v>
      </c>
      <c r="T10" s="50" t="n">
        <v>0</v>
      </c>
      <c r="U10" s="52" t="n">
        <v>0</v>
      </c>
      <c r="V10" s="53"/>
      <c r="W10" s="54"/>
      <c r="X10" s="55"/>
      <c r="Y10" s="46"/>
      <c r="Z10" s="56"/>
      <c r="AA10" s="44"/>
      <c r="AB10" s="44"/>
      <c r="AC10" s="44"/>
    </row>
    <row r="11" s="5" customFormat="true" ht="18" hidden="false" customHeight="true" outlineLevel="0" collapsed="false">
      <c r="A11" s="57" t="n">
        <v>47</v>
      </c>
      <c r="B11" s="46" t="s">
        <v>33</v>
      </c>
      <c r="C11" s="47" t="n">
        <v>47</v>
      </c>
      <c r="D11" s="48" t="n">
        <v>41</v>
      </c>
      <c r="E11" s="49" t="n">
        <v>87.2340425531915</v>
      </c>
      <c r="F11" s="50" t="n">
        <v>4</v>
      </c>
      <c r="G11" s="49" t="n">
        <v>8.51063829787234</v>
      </c>
      <c r="H11" s="50" t="n">
        <v>2</v>
      </c>
      <c r="I11" s="49" t="n">
        <v>4.25531914893617</v>
      </c>
      <c r="J11" s="51" t="n">
        <v>0</v>
      </c>
      <c r="K11" s="52" t="n">
        <v>0</v>
      </c>
      <c r="L11" s="48" t="n">
        <v>19</v>
      </c>
      <c r="M11" s="49" t="n">
        <v>40.4255319148936</v>
      </c>
      <c r="N11" s="50" t="n">
        <v>16</v>
      </c>
      <c r="O11" s="49" t="n">
        <v>34.0425531914894</v>
      </c>
      <c r="P11" s="50" t="n">
        <v>11</v>
      </c>
      <c r="Q11" s="49" t="n">
        <v>23.4042553191489</v>
      </c>
      <c r="R11" s="50" t="n">
        <v>1</v>
      </c>
      <c r="S11" s="49" t="n">
        <v>2.12765957446809</v>
      </c>
      <c r="T11" s="50" t="n">
        <v>0</v>
      </c>
      <c r="U11" s="52" t="n">
        <v>0</v>
      </c>
      <c r="V11" s="53"/>
      <c r="W11" s="54"/>
      <c r="X11" s="55"/>
      <c r="Y11" s="46"/>
      <c r="Z11" s="56"/>
      <c r="AA11" s="44"/>
      <c r="AB11" s="44"/>
      <c r="AC11" s="44"/>
    </row>
    <row r="12" s="5" customFormat="true" ht="18" hidden="false" customHeight="true" outlineLevel="0" collapsed="false">
      <c r="A12" s="45" t="n">
        <v>40</v>
      </c>
      <c r="B12" s="46" t="s">
        <v>34</v>
      </c>
      <c r="C12" s="47" t="n">
        <v>40</v>
      </c>
      <c r="D12" s="48" t="n">
        <v>40</v>
      </c>
      <c r="E12" s="49" t="n">
        <v>100</v>
      </c>
      <c r="F12" s="50" t="n">
        <v>0</v>
      </c>
      <c r="G12" s="49" t="n">
        <v>0</v>
      </c>
      <c r="H12" s="50" t="n">
        <v>0</v>
      </c>
      <c r="I12" s="49" t="n">
        <v>0</v>
      </c>
      <c r="J12" s="51" t="n">
        <v>0</v>
      </c>
      <c r="K12" s="52" t="n">
        <v>0</v>
      </c>
      <c r="L12" s="48" t="n">
        <v>12</v>
      </c>
      <c r="M12" s="49" t="n">
        <v>30</v>
      </c>
      <c r="N12" s="50" t="n">
        <v>20</v>
      </c>
      <c r="O12" s="49" t="n">
        <v>50</v>
      </c>
      <c r="P12" s="50" t="n">
        <v>8</v>
      </c>
      <c r="Q12" s="49" t="n">
        <v>20</v>
      </c>
      <c r="R12" s="50" t="n">
        <v>0</v>
      </c>
      <c r="S12" s="49" t="n">
        <v>0</v>
      </c>
      <c r="T12" s="50" t="n">
        <v>0</v>
      </c>
      <c r="U12" s="52" t="n">
        <v>0</v>
      </c>
      <c r="V12" s="53"/>
      <c r="W12" s="54"/>
      <c r="X12" s="55"/>
      <c r="Y12" s="46"/>
      <c r="Z12" s="56"/>
      <c r="AA12" s="44"/>
      <c r="AB12" s="44"/>
      <c r="AC12" s="44"/>
    </row>
    <row r="13" s="5" customFormat="true" ht="18" hidden="false" customHeight="true" outlineLevel="0" collapsed="false">
      <c r="A13" s="57" t="n">
        <v>34</v>
      </c>
      <c r="B13" s="46" t="s">
        <v>35</v>
      </c>
      <c r="C13" s="47" t="n">
        <v>34</v>
      </c>
      <c r="D13" s="48" t="n">
        <v>32</v>
      </c>
      <c r="E13" s="49" t="n">
        <v>94.1176470588235</v>
      </c>
      <c r="F13" s="50" t="n">
        <v>1</v>
      </c>
      <c r="G13" s="49" t="n">
        <v>2.94117647058824</v>
      </c>
      <c r="H13" s="50" t="n">
        <v>1</v>
      </c>
      <c r="I13" s="49" t="n">
        <v>2.94117647058824</v>
      </c>
      <c r="J13" s="51" t="n">
        <v>0</v>
      </c>
      <c r="K13" s="52" t="n">
        <v>0</v>
      </c>
      <c r="L13" s="48" t="n">
        <v>11</v>
      </c>
      <c r="M13" s="49" t="n">
        <v>32.3529411764706</v>
      </c>
      <c r="N13" s="50" t="n">
        <v>11</v>
      </c>
      <c r="O13" s="49" t="n">
        <v>32.3529411764706</v>
      </c>
      <c r="P13" s="50" t="n">
        <v>10</v>
      </c>
      <c r="Q13" s="49" t="n">
        <v>29.4117647058824</v>
      </c>
      <c r="R13" s="50" t="n">
        <v>1</v>
      </c>
      <c r="S13" s="49" t="n">
        <v>2.94117647058824</v>
      </c>
      <c r="T13" s="50" t="n">
        <v>1</v>
      </c>
      <c r="U13" s="52" t="n">
        <v>2.94117647058824</v>
      </c>
      <c r="V13" s="53"/>
      <c r="W13" s="54"/>
      <c r="X13" s="55"/>
      <c r="Y13" s="46"/>
      <c r="Z13" s="56"/>
      <c r="AA13" s="44"/>
      <c r="AB13" s="44"/>
      <c r="AC13" s="44"/>
    </row>
    <row r="14" s="5" customFormat="true" ht="18" hidden="false" customHeight="true" outlineLevel="0" collapsed="false">
      <c r="A14" s="45" t="n">
        <v>34</v>
      </c>
      <c r="B14" s="46" t="s">
        <v>36</v>
      </c>
      <c r="C14" s="47" t="n">
        <v>34</v>
      </c>
      <c r="D14" s="48" t="n">
        <v>28</v>
      </c>
      <c r="E14" s="49" t="n">
        <v>82.3529411764706</v>
      </c>
      <c r="F14" s="50" t="n">
        <v>6</v>
      </c>
      <c r="G14" s="49" t="n">
        <v>17.6470588235294</v>
      </c>
      <c r="H14" s="50" t="n">
        <v>0</v>
      </c>
      <c r="I14" s="49" t="n">
        <v>0</v>
      </c>
      <c r="J14" s="51" t="n">
        <v>0</v>
      </c>
      <c r="K14" s="52" t="n">
        <v>0</v>
      </c>
      <c r="L14" s="48" t="n">
        <v>8</v>
      </c>
      <c r="M14" s="49" t="n">
        <v>23.5294117647059</v>
      </c>
      <c r="N14" s="50" t="n">
        <v>12</v>
      </c>
      <c r="O14" s="49" t="n">
        <v>35.2941176470588</v>
      </c>
      <c r="P14" s="50" t="n">
        <v>10</v>
      </c>
      <c r="Q14" s="49" t="n">
        <v>29.4117647058824</v>
      </c>
      <c r="R14" s="50" t="n">
        <v>4</v>
      </c>
      <c r="S14" s="49" t="n">
        <v>11.7647058823529</v>
      </c>
      <c r="T14" s="50" t="n">
        <v>0</v>
      </c>
      <c r="U14" s="52" t="n">
        <v>0</v>
      </c>
      <c r="V14" s="53"/>
      <c r="W14" s="54"/>
      <c r="X14" s="55"/>
      <c r="Y14" s="46"/>
      <c r="Z14" s="56"/>
      <c r="AA14" s="44"/>
      <c r="AB14" s="44"/>
      <c r="AC14" s="44"/>
    </row>
    <row r="15" s="5" customFormat="true" ht="18" hidden="false" customHeight="true" outlineLevel="0" collapsed="false">
      <c r="A15" s="57" t="n">
        <v>48</v>
      </c>
      <c r="B15" s="46" t="s">
        <v>37</v>
      </c>
      <c r="C15" s="47" t="n">
        <v>48</v>
      </c>
      <c r="D15" s="48" t="n">
        <v>40</v>
      </c>
      <c r="E15" s="49" t="n">
        <v>83.3333333333333</v>
      </c>
      <c r="F15" s="50" t="n">
        <v>8</v>
      </c>
      <c r="G15" s="49" t="n">
        <v>16.6666666666667</v>
      </c>
      <c r="H15" s="50" t="n">
        <v>0</v>
      </c>
      <c r="I15" s="49" t="n">
        <v>0</v>
      </c>
      <c r="J15" s="51" t="n">
        <v>0</v>
      </c>
      <c r="K15" s="52" t="n">
        <v>0</v>
      </c>
      <c r="L15" s="48" t="n">
        <v>14</v>
      </c>
      <c r="M15" s="49" t="n">
        <v>29.1666666666667</v>
      </c>
      <c r="N15" s="50" t="n">
        <v>10</v>
      </c>
      <c r="O15" s="49" t="n">
        <v>20.8333333333333</v>
      </c>
      <c r="P15" s="50" t="n">
        <v>17</v>
      </c>
      <c r="Q15" s="49" t="n">
        <v>35.4166666666667</v>
      </c>
      <c r="R15" s="50" t="n">
        <v>7</v>
      </c>
      <c r="S15" s="49" t="n">
        <v>14.5833333333333</v>
      </c>
      <c r="T15" s="50" t="n">
        <v>0</v>
      </c>
      <c r="U15" s="52" t="n">
        <v>0</v>
      </c>
      <c r="V15" s="53"/>
      <c r="W15" s="54"/>
      <c r="X15" s="55"/>
      <c r="Y15" s="46"/>
      <c r="Z15" s="56"/>
      <c r="AA15" s="44"/>
      <c r="AB15" s="44"/>
      <c r="AC15" s="44"/>
    </row>
    <row r="16" s="5" customFormat="true" ht="18" hidden="false" customHeight="true" outlineLevel="0" collapsed="false">
      <c r="A16" s="45" t="n">
        <v>50</v>
      </c>
      <c r="B16" s="46" t="s">
        <v>38</v>
      </c>
      <c r="C16" s="47" t="n">
        <v>50</v>
      </c>
      <c r="D16" s="48" t="n">
        <v>43</v>
      </c>
      <c r="E16" s="49" t="n">
        <v>86</v>
      </c>
      <c r="F16" s="50" t="n">
        <v>7</v>
      </c>
      <c r="G16" s="49" t="n">
        <v>14</v>
      </c>
      <c r="H16" s="50" t="n">
        <v>0</v>
      </c>
      <c r="I16" s="49" t="n">
        <v>0</v>
      </c>
      <c r="J16" s="51" t="n">
        <v>0</v>
      </c>
      <c r="K16" s="52" t="n">
        <v>0</v>
      </c>
      <c r="L16" s="48" t="n">
        <v>9</v>
      </c>
      <c r="M16" s="49" t="n">
        <v>18</v>
      </c>
      <c r="N16" s="50" t="n">
        <v>17</v>
      </c>
      <c r="O16" s="49" t="n">
        <v>34</v>
      </c>
      <c r="P16" s="50" t="n">
        <v>18</v>
      </c>
      <c r="Q16" s="49" t="n">
        <v>36</v>
      </c>
      <c r="R16" s="50" t="n">
        <v>6</v>
      </c>
      <c r="S16" s="49" t="n">
        <v>12</v>
      </c>
      <c r="T16" s="50" t="n">
        <v>0</v>
      </c>
      <c r="U16" s="52" t="n">
        <v>0</v>
      </c>
      <c r="V16" s="53"/>
      <c r="W16" s="54"/>
      <c r="X16" s="55"/>
      <c r="Y16" s="46"/>
      <c r="Z16" s="56"/>
      <c r="AA16" s="44"/>
      <c r="AB16" s="44"/>
      <c r="AC16" s="44"/>
    </row>
    <row r="17" s="5" customFormat="true" ht="18" hidden="false" customHeight="true" outlineLevel="0" collapsed="false">
      <c r="A17" s="57" t="n">
        <v>49</v>
      </c>
      <c r="B17" s="46" t="s">
        <v>39</v>
      </c>
      <c r="C17" s="47" t="n">
        <v>49</v>
      </c>
      <c r="D17" s="48" t="n">
        <v>42</v>
      </c>
      <c r="E17" s="49" t="n">
        <v>85.7142857142857</v>
      </c>
      <c r="F17" s="50" t="n">
        <v>5</v>
      </c>
      <c r="G17" s="49" t="n">
        <v>10.2040816326531</v>
      </c>
      <c r="H17" s="50" t="n">
        <v>2</v>
      </c>
      <c r="I17" s="49" t="n">
        <v>4.08163265306123</v>
      </c>
      <c r="J17" s="51" t="n">
        <v>0</v>
      </c>
      <c r="K17" s="52" t="n">
        <v>0</v>
      </c>
      <c r="L17" s="48" t="n">
        <v>8</v>
      </c>
      <c r="M17" s="49" t="n">
        <v>16.3265306122449</v>
      </c>
      <c r="N17" s="50" t="n">
        <v>21</v>
      </c>
      <c r="O17" s="49" t="n">
        <v>42.8571428571429</v>
      </c>
      <c r="P17" s="50" t="n">
        <v>15</v>
      </c>
      <c r="Q17" s="49" t="n">
        <v>30.6122448979592</v>
      </c>
      <c r="R17" s="50" t="n">
        <v>3</v>
      </c>
      <c r="S17" s="49" t="n">
        <v>6.12244897959184</v>
      </c>
      <c r="T17" s="50" t="n">
        <v>2</v>
      </c>
      <c r="U17" s="52" t="n">
        <v>4.08163265306123</v>
      </c>
      <c r="V17" s="53"/>
      <c r="W17" s="54"/>
      <c r="X17" s="55"/>
      <c r="Y17" s="46"/>
      <c r="Z17" s="56"/>
      <c r="AA17" s="44"/>
      <c r="AB17" s="44"/>
      <c r="AC17" s="44"/>
    </row>
    <row r="18" s="5" customFormat="true" ht="18" hidden="false" customHeight="true" outlineLevel="0" collapsed="false">
      <c r="A18" s="45" t="n">
        <v>48</v>
      </c>
      <c r="B18" s="46" t="s">
        <v>40</v>
      </c>
      <c r="C18" s="47" t="n">
        <v>48</v>
      </c>
      <c r="D18" s="48" t="n">
        <v>43</v>
      </c>
      <c r="E18" s="49" t="n">
        <v>89.5833333333333</v>
      </c>
      <c r="F18" s="50" t="n">
        <v>5</v>
      </c>
      <c r="G18" s="49" t="n">
        <v>10.4166666666667</v>
      </c>
      <c r="H18" s="50" t="n">
        <v>0</v>
      </c>
      <c r="I18" s="49" t="n">
        <v>0</v>
      </c>
      <c r="J18" s="51" t="n">
        <v>0</v>
      </c>
      <c r="K18" s="52" t="n">
        <v>0</v>
      </c>
      <c r="L18" s="48" t="n">
        <v>9</v>
      </c>
      <c r="M18" s="49" t="n">
        <v>18.75</v>
      </c>
      <c r="N18" s="50" t="n">
        <v>20</v>
      </c>
      <c r="O18" s="49" t="n">
        <v>41.6666666666667</v>
      </c>
      <c r="P18" s="50" t="n">
        <v>15</v>
      </c>
      <c r="Q18" s="49" t="n">
        <v>31.25</v>
      </c>
      <c r="R18" s="50" t="n">
        <v>4</v>
      </c>
      <c r="S18" s="49" t="n">
        <v>8.33333333333333</v>
      </c>
      <c r="T18" s="50" t="n">
        <v>0</v>
      </c>
      <c r="U18" s="52" t="n">
        <v>0</v>
      </c>
      <c r="V18" s="53"/>
      <c r="W18" s="54"/>
      <c r="X18" s="55"/>
      <c r="Y18" s="46"/>
      <c r="Z18" s="56"/>
      <c r="AA18" s="44"/>
      <c r="AB18" s="44"/>
      <c r="AC18" s="44"/>
    </row>
    <row r="19" s="5" customFormat="true" ht="18" hidden="false" customHeight="true" outlineLevel="0" collapsed="false">
      <c r="A19" s="57" t="n">
        <v>47</v>
      </c>
      <c r="B19" s="46" t="s">
        <v>41</v>
      </c>
      <c r="C19" s="47" t="n">
        <v>47</v>
      </c>
      <c r="D19" s="48" t="n">
        <v>32</v>
      </c>
      <c r="E19" s="49" t="n">
        <v>68.0851063829787</v>
      </c>
      <c r="F19" s="50" t="n">
        <v>12</v>
      </c>
      <c r="G19" s="49" t="n">
        <v>25.531914893617</v>
      </c>
      <c r="H19" s="50" t="n">
        <v>3</v>
      </c>
      <c r="I19" s="49" t="n">
        <v>6.38297872340426</v>
      </c>
      <c r="J19" s="51" t="n">
        <v>0</v>
      </c>
      <c r="K19" s="52" t="n">
        <v>0</v>
      </c>
      <c r="L19" s="48" t="n">
        <v>10</v>
      </c>
      <c r="M19" s="49" t="n">
        <v>21.2765957446809</v>
      </c>
      <c r="N19" s="50" t="n">
        <v>13</v>
      </c>
      <c r="O19" s="49" t="n">
        <v>27.6595744680851</v>
      </c>
      <c r="P19" s="50" t="n">
        <v>18</v>
      </c>
      <c r="Q19" s="49" t="n">
        <v>38.2978723404255</v>
      </c>
      <c r="R19" s="50" t="n">
        <v>5</v>
      </c>
      <c r="S19" s="49" t="n">
        <v>10.6382978723404</v>
      </c>
      <c r="T19" s="50" t="n">
        <v>1</v>
      </c>
      <c r="U19" s="52" t="n">
        <v>2.12765957446809</v>
      </c>
      <c r="V19" s="53"/>
      <c r="W19" s="54"/>
      <c r="X19" s="55"/>
      <c r="Y19" s="46"/>
      <c r="Z19" s="56"/>
      <c r="AA19" s="44"/>
      <c r="AB19" s="44"/>
      <c r="AC19" s="44"/>
    </row>
    <row r="20" s="5" customFormat="true" ht="18" hidden="false" customHeight="true" outlineLevel="0" collapsed="false">
      <c r="A20" s="45" t="n">
        <v>51</v>
      </c>
      <c r="B20" s="46" t="s">
        <v>42</v>
      </c>
      <c r="C20" s="47" t="n">
        <v>51</v>
      </c>
      <c r="D20" s="48" t="n">
        <v>35</v>
      </c>
      <c r="E20" s="49" t="n">
        <v>68.6274509803922</v>
      </c>
      <c r="F20" s="50" t="n">
        <v>12</v>
      </c>
      <c r="G20" s="49" t="n">
        <v>23.5294117647059</v>
      </c>
      <c r="H20" s="50" t="n">
        <v>4</v>
      </c>
      <c r="I20" s="49" t="n">
        <v>7.84313725490196</v>
      </c>
      <c r="J20" s="51" t="n">
        <v>0</v>
      </c>
      <c r="K20" s="52" t="n">
        <v>0</v>
      </c>
      <c r="L20" s="48" t="n">
        <v>10</v>
      </c>
      <c r="M20" s="49" t="n">
        <v>19.6078431372549</v>
      </c>
      <c r="N20" s="50" t="n">
        <v>19</v>
      </c>
      <c r="O20" s="49" t="n">
        <v>37.2549019607843</v>
      </c>
      <c r="P20" s="50" t="n">
        <v>15</v>
      </c>
      <c r="Q20" s="49" t="n">
        <v>29.4117647058824</v>
      </c>
      <c r="R20" s="50" t="n">
        <v>6</v>
      </c>
      <c r="S20" s="49" t="n">
        <v>11.7647058823529</v>
      </c>
      <c r="T20" s="50" t="n">
        <v>1</v>
      </c>
      <c r="U20" s="52" t="n">
        <v>1.96078431372549</v>
      </c>
      <c r="V20" s="53"/>
      <c r="W20" s="54"/>
      <c r="X20" s="55"/>
      <c r="Y20" s="46"/>
      <c r="Z20" s="56"/>
      <c r="AA20" s="44"/>
      <c r="AB20" s="44"/>
      <c r="AC20" s="44"/>
    </row>
    <row r="21" s="5" customFormat="true" ht="18" hidden="false" customHeight="true" outlineLevel="0" collapsed="false">
      <c r="A21" s="45" t="n">
        <v>50</v>
      </c>
      <c r="B21" s="46" t="s">
        <v>43</v>
      </c>
      <c r="C21" s="47" t="n">
        <v>50</v>
      </c>
      <c r="D21" s="48" t="n">
        <v>41</v>
      </c>
      <c r="E21" s="49" t="n">
        <v>82</v>
      </c>
      <c r="F21" s="50" t="n">
        <v>6</v>
      </c>
      <c r="G21" s="49" t="n">
        <v>12</v>
      </c>
      <c r="H21" s="50" t="n">
        <v>3</v>
      </c>
      <c r="I21" s="49" t="n">
        <v>6</v>
      </c>
      <c r="J21" s="51" t="n">
        <v>0</v>
      </c>
      <c r="K21" s="52" t="n">
        <v>0</v>
      </c>
      <c r="L21" s="48" t="n">
        <v>9</v>
      </c>
      <c r="M21" s="49" t="n">
        <v>18</v>
      </c>
      <c r="N21" s="50" t="n">
        <v>22</v>
      </c>
      <c r="O21" s="49" t="n">
        <v>44</v>
      </c>
      <c r="P21" s="50" t="n">
        <v>16</v>
      </c>
      <c r="Q21" s="49" t="n">
        <v>32</v>
      </c>
      <c r="R21" s="50" t="n">
        <v>1</v>
      </c>
      <c r="S21" s="49" t="n">
        <v>2</v>
      </c>
      <c r="T21" s="50" t="n">
        <v>2</v>
      </c>
      <c r="U21" s="52" t="n">
        <v>4</v>
      </c>
      <c r="V21" s="53"/>
      <c r="W21" s="54"/>
      <c r="X21" s="55"/>
      <c r="Y21" s="46"/>
      <c r="Z21" s="56"/>
      <c r="AA21" s="44"/>
      <c r="AB21" s="44"/>
      <c r="AC21" s="44"/>
    </row>
    <row r="22" s="5" customFormat="true" ht="18" hidden="false" customHeight="true" outlineLevel="0" collapsed="false">
      <c r="A22" s="45" t="n">
        <v>48</v>
      </c>
      <c r="B22" s="46" t="s">
        <v>44</v>
      </c>
      <c r="C22" s="47" t="n">
        <v>48</v>
      </c>
      <c r="D22" s="48" t="n">
        <v>48</v>
      </c>
      <c r="E22" s="49" t="n">
        <v>100</v>
      </c>
      <c r="F22" s="50" t="n">
        <v>0</v>
      </c>
      <c r="G22" s="49" t="n">
        <v>0</v>
      </c>
      <c r="H22" s="50" t="n">
        <v>0</v>
      </c>
      <c r="I22" s="49" t="n">
        <v>0</v>
      </c>
      <c r="J22" s="51" t="n">
        <v>0</v>
      </c>
      <c r="K22" s="52" t="n">
        <v>0</v>
      </c>
      <c r="L22" s="48" t="n">
        <v>7</v>
      </c>
      <c r="M22" s="49" t="n">
        <v>14.5833333333333</v>
      </c>
      <c r="N22" s="50" t="n">
        <v>25</v>
      </c>
      <c r="O22" s="49" t="n">
        <v>52.0833333333333</v>
      </c>
      <c r="P22" s="50" t="n">
        <v>16</v>
      </c>
      <c r="Q22" s="49" t="n">
        <v>33.3333333333333</v>
      </c>
      <c r="R22" s="50" t="n">
        <v>0</v>
      </c>
      <c r="S22" s="49" t="n">
        <v>0</v>
      </c>
      <c r="T22" s="50" t="n">
        <v>0</v>
      </c>
      <c r="U22" s="52" t="n">
        <v>0</v>
      </c>
      <c r="V22" s="53"/>
      <c r="W22" s="54"/>
      <c r="X22" s="55"/>
      <c r="Y22" s="46"/>
      <c r="Z22" s="56"/>
      <c r="AA22" s="44"/>
      <c r="AB22" s="44"/>
      <c r="AC22" s="44"/>
    </row>
    <row r="23" s="5" customFormat="true" ht="18" hidden="true" customHeight="true" outlineLevel="0" collapsed="false">
      <c r="A23" s="58"/>
      <c r="B23" s="59"/>
      <c r="C23" s="60"/>
      <c r="D23" s="61"/>
      <c r="E23" s="62"/>
      <c r="F23" s="63"/>
      <c r="G23" s="62"/>
      <c r="H23" s="63"/>
      <c r="I23" s="62"/>
      <c r="J23" s="62"/>
      <c r="K23" s="64"/>
      <c r="L23" s="61"/>
      <c r="M23" s="62"/>
      <c r="N23" s="63"/>
      <c r="O23" s="62"/>
      <c r="P23" s="63"/>
      <c r="Q23" s="62"/>
      <c r="R23" s="63"/>
      <c r="S23" s="62"/>
      <c r="T23" s="63"/>
      <c r="U23" s="64"/>
      <c r="V23" s="65"/>
      <c r="W23" s="66"/>
      <c r="X23" s="67"/>
      <c r="Y23" s="68"/>
      <c r="Z23" s="69"/>
      <c r="AA23" s="44"/>
      <c r="AB23" s="44"/>
      <c r="AC23" s="44"/>
    </row>
    <row r="24" s="5" customFormat="true" ht="18" hidden="true" customHeight="true" outlineLevel="0" collapsed="false">
      <c r="A24" s="58"/>
      <c r="B24" s="59"/>
      <c r="C24" s="60"/>
      <c r="D24" s="61"/>
      <c r="E24" s="62"/>
      <c r="F24" s="63"/>
      <c r="G24" s="62"/>
      <c r="H24" s="63"/>
      <c r="I24" s="62"/>
      <c r="J24" s="62"/>
      <c r="K24" s="64"/>
      <c r="L24" s="61"/>
      <c r="M24" s="62"/>
      <c r="N24" s="63"/>
      <c r="O24" s="62"/>
      <c r="P24" s="63"/>
      <c r="Q24" s="62"/>
      <c r="R24" s="63"/>
      <c r="S24" s="62"/>
      <c r="T24" s="63"/>
      <c r="U24" s="64"/>
      <c r="V24" s="65"/>
      <c r="W24" s="66"/>
      <c r="X24" s="67"/>
      <c r="Y24" s="68"/>
      <c r="Z24" s="69"/>
      <c r="AA24" s="44"/>
      <c r="AB24" s="44"/>
      <c r="AC24" s="44"/>
    </row>
    <row r="25" s="81" customFormat="true" ht="20.1" hidden="false" customHeight="true" outlineLevel="0" collapsed="false">
      <c r="A25" s="70" t="s">
        <v>45</v>
      </c>
      <c r="B25" s="70"/>
      <c r="C25" s="71" t="n">
        <f aca="false">SUM(C7:C22)</f>
        <v>722</v>
      </c>
      <c r="D25" s="72" t="n">
        <f aca="false">SUM(D7:D22)</f>
        <v>623</v>
      </c>
      <c r="E25" s="73" t="n">
        <f aca="false">IF(D25="","",D25/$C25*100)</f>
        <v>86.2880886426593</v>
      </c>
      <c r="F25" s="74" t="n">
        <f aca="false">SUM(F7:F22)</f>
        <v>81</v>
      </c>
      <c r="G25" s="73" t="n">
        <f aca="false">IF(F25="","",F25/$C25*100)</f>
        <v>11.218836565097</v>
      </c>
      <c r="H25" s="74" t="n">
        <f aca="false">SUM(H7:H22)</f>
        <v>16</v>
      </c>
      <c r="I25" s="73" t="n">
        <f aca="false">IF(H25="","",H25/$C25*100)</f>
        <v>2.21606648199446</v>
      </c>
      <c r="J25" s="74" t="n">
        <f aca="false">SUM(J7:J22)</f>
        <v>2</v>
      </c>
      <c r="K25" s="75" t="n">
        <f aca="false">IF(J25="","",J25/$C25*100)</f>
        <v>0.277008310249308</v>
      </c>
      <c r="L25" s="76" t="n">
        <f aca="false">SUM(L7:L22)</f>
        <v>192</v>
      </c>
      <c r="M25" s="73" t="n">
        <f aca="false">IF(L25="","",L25/$C25*100)</f>
        <v>26.5927977839335</v>
      </c>
      <c r="N25" s="74" t="n">
        <f aca="false">SUM(N7:N22)</f>
        <v>284</v>
      </c>
      <c r="O25" s="73" t="n">
        <f aca="false">IF(N25="","",N25/$C25*100)</f>
        <v>39.3351800554017</v>
      </c>
      <c r="P25" s="74" t="n">
        <f aca="false">SUM(P7:P22)</f>
        <v>197</v>
      </c>
      <c r="Q25" s="73" t="n">
        <f aca="false">IF(P25="","",P25/$C25*100)</f>
        <v>27.2853185595568</v>
      </c>
      <c r="R25" s="74" t="n">
        <f aca="false">SUM(R7:R22)</f>
        <v>42</v>
      </c>
      <c r="S25" s="73" t="n">
        <f aca="false">IF(R25="","",R25/$C25*100)</f>
        <v>5.81717451523546</v>
      </c>
      <c r="T25" s="74" t="n">
        <f aca="false">SUM(T7:T22)</f>
        <v>7</v>
      </c>
      <c r="U25" s="75" t="n">
        <f aca="false">IF(T25="","",T25/$C25*100)</f>
        <v>0.969529085872576</v>
      </c>
      <c r="V25" s="77"/>
      <c r="W25" s="74"/>
      <c r="X25" s="74"/>
      <c r="Y25" s="74"/>
      <c r="Z25" s="78"/>
      <c r="AA25" s="79"/>
      <c r="AB25" s="79"/>
      <c r="AC25" s="79"/>
      <c r="AD25" s="80"/>
      <c r="AE25" s="80"/>
      <c r="AF25" s="80"/>
      <c r="AG25" s="80"/>
      <c r="AH25" s="80"/>
      <c r="AI25" s="80"/>
      <c r="AJ25" s="80"/>
      <c r="AK25" s="80"/>
      <c r="AL25" s="80"/>
    </row>
    <row r="26" s="81" customFormat="true" ht="9.75" hidden="false" customHeight="true" outlineLevel="0" collapsed="false">
      <c r="A26" s="3"/>
      <c r="B26" s="3"/>
      <c r="C26" s="82"/>
      <c r="D26" s="3"/>
      <c r="E26" s="83"/>
      <c r="F26" s="3"/>
      <c r="G26" s="83"/>
      <c r="H26" s="3"/>
      <c r="I26" s="83"/>
      <c r="J26" s="83"/>
      <c r="K26" s="83"/>
      <c r="L26" s="19"/>
      <c r="M26" s="83"/>
      <c r="N26" s="19"/>
      <c r="O26" s="83"/>
      <c r="P26" s="19"/>
      <c r="Q26" s="83"/>
      <c r="R26" s="3"/>
      <c r="S26" s="83"/>
      <c r="T26" s="3"/>
      <c r="U26" s="83"/>
      <c r="V26" s="3"/>
      <c r="W26" s="3"/>
      <c r="X26" s="84"/>
      <c r="Y26" s="84"/>
      <c r="Z26" s="8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19" customFormat="true" ht="15.95" hidden="false" customHeight="true" outlineLevel="0" collapsed="false">
      <c r="M27" s="86"/>
      <c r="N27" s="87" t="s">
        <v>46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s="19" customFormat="true" ht="15.95" hidden="false" customHeight="true" outlineLevel="0" collapsed="false">
      <c r="B28" s="89"/>
      <c r="D28" s="90" t="s">
        <v>47</v>
      </c>
      <c r="J28" s="90"/>
      <c r="K28" s="90"/>
      <c r="L28" s="86"/>
      <c r="M28" s="91"/>
      <c r="N28" s="92" t="s">
        <v>48</v>
      </c>
      <c r="O28" s="92"/>
      <c r="P28" s="92"/>
      <c r="Q28" s="93" t="s">
        <v>12</v>
      </c>
      <c r="R28" s="93" t="s">
        <v>49</v>
      </c>
      <c r="S28" s="93"/>
      <c r="T28" s="93"/>
      <c r="U28" s="93"/>
      <c r="V28" s="93"/>
      <c r="W28" s="93" t="s">
        <v>50</v>
      </c>
      <c r="X28" s="93" t="s">
        <v>51</v>
      </c>
      <c r="Y28" s="93" t="s">
        <v>52</v>
      </c>
      <c r="Z28" s="88"/>
    </row>
    <row r="29" s="19" customFormat="true" ht="15.95" hidden="false" customHeight="true" outlineLevel="0" collapsed="false">
      <c r="D29" s="94" t="s">
        <v>53</v>
      </c>
      <c r="H29" s="95"/>
      <c r="J29" s="96" t="s">
        <v>54</v>
      </c>
      <c r="M29" s="91"/>
      <c r="N29" s="97"/>
      <c r="O29" s="98"/>
      <c r="P29" s="99"/>
      <c r="Q29" s="100" t="s">
        <v>30</v>
      </c>
      <c r="R29" s="101" t="s">
        <v>55</v>
      </c>
      <c r="S29" s="102"/>
      <c r="T29" s="102"/>
      <c r="U29" s="102"/>
      <c r="V29" s="103"/>
      <c r="W29" s="104" t="n">
        <v>9.8</v>
      </c>
      <c r="X29" s="105" t="n">
        <v>88.2</v>
      </c>
      <c r="Y29" s="93" t="n">
        <v>1</v>
      </c>
      <c r="Z29" s="88"/>
    </row>
    <row r="30" s="19" customFormat="true" ht="15.95" hidden="false" customHeight="true" outlineLevel="0" collapsed="false">
      <c r="D30" s="90"/>
      <c r="M30" s="91"/>
      <c r="N30" s="21" t="s">
        <v>56</v>
      </c>
      <c r="O30" s="21"/>
      <c r="P30" s="21"/>
      <c r="Q30" s="100" t="s">
        <v>37</v>
      </c>
      <c r="R30" s="101" t="s">
        <v>57</v>
      </c>
      <c r="S30" s="102"/>
      <c r="T30" s="102"/>
      <c r="U30" s="102"/>
      <c r="V30" s="103"/>
      <c r="W30" s="104" t="n">
        <v>9.7</v>
      </c>
      <c r="X30" s="105" t="n">
        <v>87</v>
      </c>
      <c r="Y30" s="93" t="n">
        <v>2</v>
      </c>
      <c r="Z30" s="88"/>
    </row>
    <row r="31" s="19" customFormat="true" ht="15.95" hidden="false" customHeight="true" outlineLevel="0" collapsed="false">
      <c r="D31" s="90"/>
      <c r="M31" s="91"/>
      <c r="N31" s="21" t="s">
        <v>58</v>
      </c>
      <c r="O31" s="21"/>
      <c r="P31" s="21"/>
      <c r="Q31" s="100" t="s">
        <v>29</v>
      </c>
      <c r="R31" s="101" t="s">
        <v>59</v>
      </c>
      <c r="S31" s="102"/>
      <c r="T31" s="102"/>
      <c r="U31" s="102"/>
      <c r="V31" s="103"/>
      <c r="W31" s="104" t="n">
        <v>9.7</v>
      </c>
      <c r="X31" s="105" t="n">
        <v>87</v>
      </c>
      <c r="Y31" s="93" t="n">
        <v>2</v>
      </c>
      <c r="Z31" s="88"/>
    </row>
    <row r="32" s="19" customFormat="true" ht="15.95" hidden="false" customHeight="true" outlineLevel="0" collapsed="false">
      <c r="M32" s="91"/>
      <c r="N32" s="106"/>
      <c r="O32" s="107"/>
      <c r="P32" s="108"/>
      <c r="Q32" s="100" t="s">
        <v>32</v>
      </c>
      <c r="R32" s="101" t="s">
        <v>60</v>
      </c>
      <c r="S32" s="103"/>
      <c r="T32" s="103"/>
      <c r="U32" s="103"/>
      <c r="V32" s="103"/>
      <c r="W32" s="104" t="n">
        <v>9.7</v>
      </c>
      <c r="X32" s="105" t="n">
        <v>87</v>
      </c>
      <c r="Y32" s="93" t="n">
        <v>2</v>
      </c>
      <c r="Z32" s="88"/>
    </row>
    <row r="33" customFormat="false" ht="15.95" hidden="false" customHeight="true" outlineLevel="0" collapsed="false">
      <c r="D33" s="94" t="s">
        <v>61</v>
      </c>
      <c r="E33" s="19"/>
      <c r="F33" s="19"/>
      <c r="G33" s="19"/>
      <c r="H33" s="19"/>
      <c r="I33" s="19"/>
      <c r="J33" s="19"/>
      <c r="K33" s="19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3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R28:V28"/>
    <mergeCell ref="N30:P30"/>
    <mergeCell ref="N31:P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J29" activeCellId="0" sqref="J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233" width="4.56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6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0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23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17.1" hidden="false" customHeight="true" outlineLevel="0" collapsed="false">
      <c r="A4" s="235"/>
      <c r="B4" s="236"/>
      <c r="C4" s="237" t="s">
        <v>4</v>
      </c>
      <c r="D4" s="238" t="s">
        <v>5</v>
      </c>
      <c r="E4" s="238"/>
      <c r="F4" s="238"/>
      <c r="G4" s="238"/>
      <c r="H4" s="238"/>
      <c r="I4" s="238"/>
      <c r="J4" s="238"/>
      <c r="K4" s="238"/>
      <c r="L4" s="239" t="s">
        <v>6</v>
      </c>
      <c r="M4" s="239"/>
      <c r="N4" s="239"/>
      <c r="O4" s="239"/>
      <c r="P4" s="239"/>
      <c r="Q4" s="239"/>
      <c r="R4" s="239"/>
      <c r="S4" s="239"/>
      <c r="T4" s="239"/>
      <c r="U4" s="239"/>
      <c r="V4" s="235" t="s">
        <v>7</v>
      </c>
      <c r="W4" s="240" t="s">
        <v>8</v>
      </c>
      <c r="X4" s="240"/>
      <c r="Y4" s="236" t="s">
        <v>9</v>
      </c>
      <c r="Z4" s="241" t="s">
        <v>10</v>
      </c>
    </row>
    <row r="5" s="19" customFormat="true" ht="17.1" hidden="false" customHeight="true" outlineLevel="0" collapsed="false">
      <c r="A5" s="242" t="s">
        <v>11</v>
      </c>
      <c r="B5" s="21" t="s">
        <v>12</v>
      </c>
      <c r="C5" s="243" t="s">
        <v>13</v>
      </c>
      <c r="D5" s="244" t="s">
        <v>14</v>
      </c>
      <c r="E5" s="244"/>
      <c r="F5" s="24" t="s">
        <v>15</v>
      </c>
      <c r="G5" s="24"/>
      <c r="H5" s="24" t="s">
        <v>50</v>
      </c>
      <c r="I5" s="24"/>
      <c r="J5" s="245" t="s">
        <v>19</v>
      </c>
      <c r="K5" s="245"/>
      <c r="L5" s="244" t="s">
        <v>18</v>
      </c>
      <c r="M5" s="244"/>
      <c r="N5" s="24" t="s">
        <v>15</v>
      </c>
      <c r="O5" s="24"/>
      <c r="P5" s="24" t="s">
        <v>50</v>
      </c>
      <c r="Q5" s="24"/>
      <c r="R5" s="24" t="s">
        <v>19</v>
      </c>
      <c r="S5" s="24"/>
      <c r="T5" s="246" t="s">
        <v>20</v>
      </c>
      <c r="U5" s="246"/>
      <c r="V5" s="242" t="s">
        <v>21</v>
      </c>
      <c r="W5" s="21" t="s">
        <v>22</v>
      </c>
      <c r="X5" s="21" t="s">
        <v>23</v>
      </c>
      <c r="Y5" s="21" t="s">
        <v>24</v>
      </c>
      <c r="Z5" s="241"/>
    </row>
    <row r="6" s="19" customFormat="true" ht="15" hidden="false" customHeight="true" outlineLevel="0" collapsed="false">
      <c r="A6" s="247"/>
      <c r="B6" s="92"/>
      <c r="C6" s="248"/>
      <c r="D6" s="249" t="s">
        <v>25</v>
      </c>
      <c r="E6" s="250" t="s">
        <v>26</v>
      </c>
      <c r="F6" s="92" t="s">
        <v>25</v>
      </c>
      <c r="G6" s="250" t="s">
        <v>26</v>
      </c>
      <c r="H6" s="92" t="s">
        <v>25</v>
      </c>
      <c r="I6" s="250" t="s">
        <v>26</v>
      </c>
      <c r="J6" s="92" t="s">
        <v>25</v>
      </c>
      <c r="K6" s="248" t="s">
        <v>26</v>
      </c>
      <c r="L6" s="249" t="s">
        <v>25</v>
      </c>
      <c r="M6" s="250" t="s">
        <v>26</v>
      </c>
      <c r="N6" s="92" t="s">
        <v>25</v>
      </c>
      <c r="O6" s="250" t="s">
        <v>26</v>
      </c>
      <c r="P6" s="92" t="s">
        <v>25</v>
      </c>
      <c r="Q6" s="250" t="s">
        <v>26</v>
      </c>
      <c r="R6" s="92" t="s">
        <v>25</v>
      </c>
      <c r="S6" s="250" t="s">
        <v>26</v>
      </c>
      <c r="T6" s="92" t="s">
        <v>25</v>
      </c>
      <c r="U6" s="251" t="s">
        <v>26</v>
      </c>
      <c r="V6" s="242" t="s">
        <v>27</v>
      </c>
      <c r="W6" s="21" t="s">
        <v>14</v>
      </c>
      <c r="X6" s="21" t="s">
        <v>28</v>
      </c>
      <c r="Y6" s="252"/>
      <c r="Z6" s="241"/>
    </row>
    <row r="7" s="5" customFormat="true" ht="15" hidden="false" customHeight="true" outlineLevel="0" collapsed="false">
      <c r="A7" s="253" t="n">
        <v>1</v>
      </c>
      <c r="B7" s="254" t="s">
        <v>63</v>
      </c>
      <c r="C7" s="255" t="n">
        <v>49</v>
      </c>
      <c r="D7" s="256" t="n">
        <v>49</v>
      </c>
      <c r="E7" s="49" t="n">
        <v>100</v>
      </c>
      <c r="F7" s="256" t="n">
        <v>0</v>
      </c>
      <c r="G7" s="49" t="n">
        <v>0</v>
      </c>
      <c r="H7" s="256" t="n">
        <v>0</v>
      </c>
      <c r="I7" s="49" t="n">
        <v>0</v>
      </c>
      <c r="J7" s="257" t="n">
        <v>0</v>
      </c>
      <c r="K7" s="49" t="n">
        <v>0</v>
      </c>
      <c r="L7" s="256" t="n">
        <v>42</v>
      </c>
      <c r="M7" s="49" t="n">
        <v>85.7</v>
      </c>
      <c r="N7" s="256" t="n">
        <v>7</v>
      </c>
      <c r="O7" s="49" t="n">
        <v>14.3</v>
      </c>
      <c r="P7" s="256" t="n">
        <v>0</v>
      </c>
      <c r="Q7" s="49" t="n">
        <v>0</v>
      </c>
      <c r="R7" s="256" t="n">
        <v>0</v>
      </c>
      <c r="S7" s="49" t="n">
        <v>0</v>
      </c>
      <c r="T7" s="256" t="n">
        <v>0</v>
      </c>
      <c r="U7" s="258" t="n">
        <v>0</v>
      </c>
      <c r="V7" s="300" t="n">
        <v>49</v>
      </c>
      <c r="W7" s="301" t="n">
        <v>0</v>
      </c>
      <c r="X7" s="261"/>
      <c r="Y7" s="254"/>
      <c r="Z7" s="262" t="n">
        <v>1</v>
      </c>
      <c r="AA7" s="44" t="n">
        <v>51</v>
      </c>
      <c r="AB7" s="44"/>
      <c r="AC7" s="302"/>
      <c r="AD7" s="302"/>
    </row>
    <row r="8" s="5" customFormat="true" ht="15" hidden="false" customHeight="true" outlineLevel="0" collapsed="false">
      <c r="A8" s="259" t="n">
        <v>2</v>
      </c>
      <c r="B8" s="254" t="s">
        <v>64</v>
      </c>
      <c r="C8" s="255" t="n">
        <v>49</v>
      </c>
      <c r="D8" s="256" t="n">
        <v>47</v>
      </c>
      <c r="E8" s="49" t="n">
        <v>95.9</v>
      </c>
      <c r="F8" s="256" t="n">
        <v>2</v>
      </c>
      <c r="G8" s="49" t="n">
        <v>4.1</v>
      </c>
      <c r="H8" s="256" t="n">
        <v>0</v>
      </c>
      <c r="I8" s="49" t="n">
        <v>0</v>
      </c>
      <c r="J8" s="257" t="n">
        <v>0</v>
      </c>
      <c r="K8" s="49" t="n">
        <v>0</v>
      </c>
      <c r="L8" s="256" t="n">
        <v>8</v>
      </c>
      <c r="M8" s="49" t="n">
        <v>16.3</v>
      </c>
      <c r="N8" s="256" t="n">
        <v>30</v>
      </c>
      <c r="O8" s="49" t="n">
        <v>61.2</v>
      </c>
      <c r="P8" s="256" t="n">
        <v>10</v>
      </c>
      <c r="Q8" s="49" t="n">
        <v>20.4</v>
      </c>
      <c r="R8" s="256" t="n">
        <v>1</v>
      </c>
      <c r="S8" s="49" t="n">
        <v>2</v>
      </c>
      <c r="T8" s="256" t="n">
        <v>0</v>
      </c>
      <c r="U8" s="258" t="n">
        <v>0</v>
      </c>
      <c r="V8" s="300" t="n">
        <v>49</v>
      </c>
      <c r="W8" s="301" t="n">
        <v>0</v>
      </c>
      <c r="X8" s="261"/>
      <c r="Y8" s="254"/>
      <c r="Z8" s="262" t="n">
        <v>0.775</v>
      </c>
      <c r="AA8" s="44" t="n">
        <v>0</v>
      </c>
      <c r="AB8" s="44"/>
      <c r="AC8" s="302"/>
      <c r="AD8" s="302"/>
    </row>
    <row r="9" s="5" customFormat="true" ht="15" hidden="false" customHeight="true" outlineLevel="0" collapsed="false">
      <c r="A9" s="253" t="n">
        <v>3</v>
      </c>
      <c r="B9" s="254" t="s">
        <v>65</v>
      </c>
      <c r="C9" s="255" t="n">
        <v>47</v>
      </c>
      <c r="D9" s="256" t="n">
        <v>45</v>
      </c>
      <c r="E9" s="49" t="n">
        <v>95.7</v>
      </c>
      <c r="F9" s="256" t="n">
        <v>1</v>
      </c>
      <c r="G9" s="49" t="n">
        <v>2.1</v>
      </c>
      <c r="H9" s="256" t="n">
        <v>1</v>
      </c>
      <c r="I9" s="49" t="n">
        <v>2.1</v>
      </c>
      <c r="J9" s="257" t="n">
        <v>0</v>
      </c>
      <c r="K9" s="49" t="n">
        <v>0</v>
      </c>
      <c r="L9" s="256" t="n">
        <v>2</v>
      </c>
      <c r="M9" s="49" t="n">
        <v>4.3</v>
      </c>
      <c r="N9" s="256" t="n">
        <v>27</v>
      </c>
      <c r="O9" s="49" t="n">
        <v>57.4</v>
      </c>
      <c r="P9" s="256" t="n">
        <v>17</v>
      </c>
      <c r="Q9" s="49" t="n">
        <v>36.2</v>
      </c>
      <c r="R9" s="256" t="n">
        <v>1</v>
      </c>
      <c r="S9" s="49" t="n">
        <v>2.1</v>
      </c>
      <c r="T9" s="256" t="n">
        <v>0</v>
      </c>
      <c r="U9" s="258" t="n">
        <v>0</v>
      </c>
      <c r="V9" s="300" t="n">
        <v>47</v>
      </c>
      <c r="W9" s="301" t="n">
        <v>0</v>
      </c>
      <c r="X9" s="261"/>
      <c r="Y9" s="254"/>
      <c r="Z9" s="262" t="n">
        <v>0.617</v>
      </c>
      <c r="AA9" s="44" t="n">
        <v>52</v>
      </c>
      <c r="AB9" s="44"/>
      <c r="AC9" s="302"/>
      <c r="AD9" s="302"/>
    </row>
    <row r="10" s="5" customFormat="true" ht="15" hidden="false" customHeight="true" outlineLevel="0" collapsed="false">
      <c r="A10" s="259" t="n">
        <v>4</v>
      </c>
      <c r="B10" s="254" t="s">
        <v>66</v>
      </c>
      <c r="C10" s="255" t="n">
        <v>49</v>
      </c>
      <c r="D10" s="256" t="n">
        <v>49</v>
      </c>
      <c r="E10" s="49" t="n">
        <v>100</v>
      </c>
      <c r="F10" s="256" t="n">
        <v>0</v>
      </c>
      <c r="G10" s="49" t="n">
        <v>0</v>
      </c>
      <c r="H10" s="256" t="n">
        <v>0</v>
      </c>
      <c r="I10" s="49" t="n">
        <v>0</v>
      </c>
      <c r="J10" s="257" t="n">
        <v>0</v>
      </c>
      <c r="K10" s="49" t="n">
        <v>0</v>
      </c>
      <c r="L10" s="256" t="n">
        <v>11</v>
      </c>
      <c r="M10" s="49" t="n">
        <v>22.4</v>
      </c>
      <c r="N10" s="256" t="n">
        <v>30</v>
      </c>
      <c r="O10" s="49" t="n">
        <v>61.2</v>
      </c>
      <c r="P10" s="256" t="n">
        <v>8</v>
      </c>
      <c r="Q10" s="49" t="n">
        <v>16.3</v>
      </c>
      <c r="R10" s="256" t="n">
        <v>0</v>
      </c>
      <c r="S10" s="49" t="n">
        <v>0</v>
      </c>
      <c r="T10" s="256" t="n">
        <v>0</v>
      </c>
      <c r="U10" s="258" t="n">
        <v>0</v>
      </c>
      <c r="V10" s="300" t="n">
        <v>49</v>
      </c>
      <c r="W10" s="301" t="n">
        <v>0</v>
      </c>
      <c r="X10" s="261"/>
      <c r="Y10" s="254"/>
      <c r="Z10" s="262" t="n">
        <v>0.836</v>
      </c>
      <c r="AA10" s="44" t="n">
        <v>51</v>
      </c>
      <c r="AB10" s="44"/>
      <c r="AC10" s="302"/>
      <c r="AD10" s="302"/>
    </row>
    <row r="11" s="5" customFormat="true" ht="15" hidden="false" customHeight="true" outlineLevel="0" collapsed="false">
      <c r="A11" s="253" t="n">
        <v>5</v>
      </c>
      <c r="B11" s="254" t="s">
        <v>67</v>
      </c>
      <c r="C11" s="255" t="n">
        <v>44</v>
      </c>
      <c r="D11" s="256" t="n">
        <v>44</v>
      </c>
      <c r="E11" s="49" t="n">
        <v>100</v>
      </c>
      <c r="F11" s="256" t="n">
        <v>0</v>
      </c>
      <c r="G11" s="49" t="n">
        <v>0</v>
      </c>
      <c r="H11" s="256" t="n">
        <v>0</v>
      </c>
      <c r="I11" s="49" t="n">
        <v>0</v>
      </c>
      <c r="J11" s="257" t="n">
        <v>0</v>
      </c>
      <c r="K11" s="49" t="n">
        <v>0</v>
      </c>
      <c r="L11" s="256" t="n">
        <v>14</v>
      </c>
      <c r="M11" s="49" t="n">
        <v>31.8</v>
      </c>
      <c r="N11" s="256" t="n">
        <v>21</v>
      </c>
      <c r="O11" s="49" t="n">
        <v>47.7</v>
      </c>
      <c r="P11" s="256" t="n">
        <v>9</v>
      </c>
      <c r="Q11" s="49" t="n">
        <v>20.5</v>
      </c>
      <c r="R11" s="256" t="n">
        <v>0</v>
      </c>
      <c r="S11" s="49" t="n">
        <v>0</v>
      </c>
      <c r="T11" s="256" t="n">
        <v>0</v>
      </c>
      <c r="U11" s="258" t="n">
        <v>0</v>
      </c>
      <c r="V11" s="300" t="n">
        <v>44</v>
      </c>
      <c r="W11" s="301" t="n">
        <v>0</v>
      </c>
      <c r="X11" s="261"/>
      <c r="Y11" s="254"/>
      <c r="Z11" s="262" t="n">
        <v>0.795</v>
      </c>
      <c r="AA11" s="44" t="n">
        <v>51</v>
      </c>
      <c r="AB11" s="44"/>
      <c r="AC11" s="302"/>
      <c r="AD11" s="302"/>
    </row>
    <row r="12" s="5" customFormat="true" ht="15" hidden="false" customHeight="true" outlineLevel="0" collapsed="false">
      <c r="A12" s="259" t="n">
        <v>6</v>
      </c>
      <c r="B12" s="254" t="s">
        <v>68</v>
      </c>
      <c r="C12" s="255" t="n">
        <v>46</v>
      </c>
      <c r="D12" s="256" t="n">
        <v>44</v>
      </c>
      <c r="E12" s="49" t="n">
        <v>95.7</v>
      </c>
      <c r="F12" s="256" t="n">
        <v>2</v>
      </c>
      <c r="G12" s="49" t="n">
        <v>4.3</v>
      </c>
      <c r="H12" s="256" t="n">
        <v>0</v>
      </c>
      <c r="I12" s="49" t="n">
        <v>0</v>
      </c>
      <c r="J12" s="257" t="n">
        <v>0</v>
      </c>
      <c r="K12" s="49" t="n">
        <v>0</v>
      </c>
      <c r="L12" s="256" t="n">
        <v>13</v>
      </c>
      <c r="M12" s="49" t="n">
        <v>28.3</v>
      </c>
      <c r="N12" s="256" t="n">
        <v>23</v>
      </c>
      <c r="O12" s="49" t="n">
        <v>50</v>
      </c>
      <c r="P12" s="256" t="n">
        <v>8</v>
      </c>
      <c r="Q12" s="49" t="n">
        <v>17.4</v>
      </c>
      <c r="R12" s="256" t="n">
        <v>2</v>
      </c>
      <c r="S12" s="49" t="n">
        <v>4.3</v>
      </c>
      <c r="T12" s="256" t="n">
        <v>0</v>
      </c>
      <c r="U12" s="258" t="n">
        <v>0</v>
      </c>
      <c r="V12" s="300" t="n">
        <v>46</v>
      </c>
      <c r="W12" s="301" t="n">
        <v>0</v>
      </c>
      <c r="X12" s="261"/>
      <c r="Y12" s="254"/>
      <c r="Z12" s="262" t="n">
        <v>0.783</v>
      </c>
      <c r="AA12" s="44" t="n">
        <v>52</v>
      </c>
      <c r="AB12" s="44"/>
      <c r="AC12" s="302"/>
      <c r="AD12" s="302"/>
    </row>
    <row r="13" s="5" customFormat="true" ht="15" hidden="false" customHeight="true" outlineLevel="0" collapsed="false">
      <c r="A13" s="253" t="n">
        <v>7</v>
      </c>
      <c r="B13" s="254" t="s">
        <v>69</v>
      </c>
      <c r="C13" s="255" t="n">
        <v>36</v>
      </c>
      <c r="D13" s="256" t="n">
        <v>30</v>
      </c>
      <c r="E13" s="49" t="n">
        <v>83.3</v>
      </c>
      <c r="F13" s="256" t="n">
        <v>6</v>
      </c>
      <c r="G13" s="49" t="n">
        <v>16.7</v>
      </c>
      <c r="H13" s="256" t="n">
        <v>0</v>
      </c>
      <c r="I13" s="49" t="n">
        <v>0</v>
      </c>
      <c r="J13" s="257" t="n">
        <v>0</v>
      </c>
      <c r="K13" s="49" t="n">
        <v>0</v>
      </c>
      <c r="L13" s="256" t="n">
        <v>8</v>
      </c>
      <c r="M13" s="49" t="n">
        <v>22.2</v>
      </c>
      <c r="N13" s="256" t="n">
        <v>9</v>
      </c>
      <c r="O13" s="49" t="n">
        <v>25</v>
      </c>
      <c r="P13" s="256" t="n">
        <v>14</v>
      </c>
      <c r="Q13" s="49" t="n">
        <v>38.9</v>
      </c>
      <c r="R13" s="256" t="n">
        <v>5</v>
      </c>
      <c r="S13" s="49" t="n">
        <v>13.9</v>
      </c>
      <c r="T13" s="256" t="n">
        <v>0</v>
      </c>
      <c r="U13" s="258" t="n">
        <v>0</v>
      </c>
      <c r="V13" s="300" t="n">
        <v>36</v>
      </c>
      <c r="W13" s="301" t="n">
        <v>0</v>
      </c>
      <c r="X13" s="261"/>
      <c r="Y13" s="254"/>
      <c r="Z13" s="262" t="n">
        <v>0.472</v>
      </c>
      <c r="AA13" s="44" t="n">
        <v>52</v>
      </c>
      <c r="AB13" s="44"/>
      <c r="AC13" s="302"/>
      <c r="AD13" s="302"/>
    </row>
    <row r="14" s="5" customFormat="true" ht="15" hidden="false" customHeight="true" outlineLevel="0" collapsed="false">
      <c r="A14" s="259" t="n">
        <v>8</v>
      </c>
      <c r="B14" s="254" t="s">
        <v>70</v>
      </c>
      <c r="C14" s="255" t="n">
        <v>36</v>
      </c>
      <c r="D14" s="256" t="n">
        <v>34</v>
      </c>
      <c r="E14" s="49" t="n">
        <v>94.4</v>
      </c>
      <c r="F14" s="256" t="n">
        <v>2</v>
      </c>
      <c r="G14" s="49" t="n">
        <v>5.6</v>
      </c>
      <c r="H14" s="256" t="n">
        <v>0</v>
      </c>
      <c r="I14" s="49" t="n">
        <v>0</v>
      </c>
      <c r="J14" s="257" t="n">
        <v>0</v>
      </c>
      <c r="K14" s="49" t="n">
        <v>0</v>
      </c>
      <c r="L14" s="256" t="n">
        <v>5</v>
      </c>
      <c r="M14" s="49" t="n">
        <v>13.9</v>
      </c>
      <c r="N14" s="256" t="n">
        <v>11</v>
      </c>
      <c r="O14" s="49" t="n">
        <v>30.6</v>
      </c>
      <c r="P14" s="256" t="n">
        <v>18</v>
      </c>
      <c r="Q14" s="49" t="n">
        <v>50</v>
      </c>
      <c r="R14" s="256" t="n">
        <v>2</v>
      </c>
      <c r="S14" s="49" t="n">
        <v>5.6</v>
      </c>
      <c r="T14" s="256" t="n">
        <v>0</v>
      </c>
      <c r="U14" s="258" t="n">
        <v>0</v>
      </c>
      <c r="V14" s="300" t="n">
        <v>36</v>
      </c>
      <c r="W14" s="301" t="n">
        <v>0</v>
      </c>
      <c r="X14" s="261"/>
      <c r="Y14" s="254"/>
      <c r="Z14" s="262" t="n">
        <v>0.445</v>
      </c>
      <c r="AA14" s="44" t="n">
        <v>52</v>
      </c>
      <c r="AB14" s="44"/>
      <c r="AC14" s="302"/>
      <c r="AD14" s="302"/>
    </row>
    <row r="15" s="5" customFormat="true" ht="15" hidden="false" customHeight="true" outlineLevel="0" collapsed="false">
      <c r="A15" s="253" t="n">
        <v>9</v>
      </c>
      <c r="B15" s="254" t="s">
        <v>71</v>
      </c>
      <c r="C15" s="255" t="n">
        <v>38</v>
      </c>
      <c r="D15" s="256" t="n">
        <v>35</v>
      </c>
      <c r="E15" s="49" t="n">
        <v>92.1</v>
      </c>
      <c r="F15" s="256" t="n">
        <v>3</v>
      </c>
      <c r="G15" s="49" t="n">
        <v>7.9</v>
      </c>
      <c r="H15" s="256" t="n">
        <v>0</v>
      </c>
      <c r="I15" s="49" t="n">
        <v>0</v>
      </c>
      <c r="J15" s="257" t="n">
        <v>0</v>
      </c>
      <c r="K15" s="49" t="n">
        <v>0</v>
      </c>
      <c r="L15" s="256" t="n">
        <v>10</v>
      </c>
      <c r="M15" s="49" t="n">
        <v>26.3</v>
      </c>
      <c r="N15" s="256" t="n">
        <v>15</v>
      </c>
      <c r="O15" s="49" t="n">
        <v>39.5</v>
      </c>
      <c r="P15" s="256" t="n">
        <v>13</v>
      </c>
      <c r="Q15" s="49" t="n">
        <v>34.2</v>
      </c>
      <c r="R15" s="256" t="n">
        <v>0</v>
      </c>
      <c r="S15" s="49" t="n">
        <v>0</v>
      </c>
      <c r="T15" s="256" t="n">
        <v>0</v>
      </c>
      <c r="U15" s="258" t="n">
        <v>0</v>
      </c>
      <c r="V15" s="300" t="n">
        <v>38</v>
      </c>
      <c r="W15" s="301" t="n">
        <v>0</v>
      </c>
      <c r="X15" s="261"/>
      <c r="Y15" s="254"/>
      <c r="Z15" s="262" t="n">
        <v>0.658</v>
      </c>
      <c r="AA15" s="44" t="n">
        <v>0</v>
      </c>
      <c r="AB15" s="44"/>
      <c r="AC15" s="302"/>
      <c r="AD15" s="302"/>
    </row>
    <row r="16" s="5" customFormat="true" ht="15" hidden="false" customHeight="true" outlineLevel="0" collapsed="false">
      <c r="A16" s="259" t="n">
        <v>10</v>
      </c>
      <c r="B16" s="254" t="s">
        <v>72</v>
      </c>
      <c r="C16" s="255" t="n">
        <v>36</v>
      </c>
      <c r="D16" s="256" t="n">
        <v>26</v>
      </c>
      <c r="E16" s="49" t="n">
        <v>72.2</v>
      </c>
      <c r="F16" s="256" t="n">
        <v>10</v>
      </c>
      <c r="G16" s="49" t="n">
        <v>27.8</v>
      </c>
      <c r="H16" s="256" t="n">
        <v>0</v>
      </c>
      <c r="I16" s="49" t="n">
        <v>0</v>
      </c>
      <c r="J16" s="257" t="n">
        <v>0</v>
      </c>
      <c r="K16" s="49" t="n">
        <v>0</v>
      </c>
      <c r="L16" s="256" t="n">
        <v>7</v>
      </c>
      <c r="M16" s="49" t="n">
        <v>19.4</v>
      </c>
      <c r="N16" s="256" t="n">
        <v>10</v>
      </c>
      <c r="O16" s="49" t="n">
        <v>27.8</v>
      </c>
      <c r="P16" s="256" t="n">
        <v>11</v>
      </c>
      <c r="Q16" s="49" t="n">
        <v>30.6</v>
      </c>
      <c r="R16" s="256" t="n">
        <v>8</v>
      </c>
      <c r="S16" s="49" t="n">
        <v>22.2</v>
      </c>
      <c r="T16" s="256" t="n">
        <v>0</v>
      </c>
      <c r="U16" s="258" t="n">
        <v>0</v>
      </c>
      <c r="V16" s="300" t="n">
        <v>36</v>
      </c>
      <c r="W16" s="301" t="n">
        <v>0</v>
      </c>
      <c r="X16" s="261"/>
      <c r="Y16" s="254"/>
      <c r="Z16" s="262" t="n">
        <v>0.472</v>
      </c>
      <c r="AA16" s="44" t="n">
        <v>0</v>
      </c>
      <c r="AB16" s="44"/>
      <c r="AC16" s="302"/>
      <c r="AD16" s="302"/>
    </row>
    <row r="17" s="5" customFormat="true" ht="15" hidden="false" customHeight="true" outlineLevel="0" collapsed="false">
      <c r="A17" s="253" t="n">
        <v>11</v>
      </c>
      <c r="B17" s="254" t="s">
        <v>73</v>
      </c>
      <c r="C17" s="255" t="n">
        <v>36</v>
      </c>
      <c r="D17" s="256" t="n">
        <v>33</v>
      </c>
      <c r="E17" s="49" t="n">
        <v>91.7</v>
      </c>
      <c r="F17" s="256" t="n">
        <v>3</v>
      </c>
      <c r="G17" s="49" t="n">
        <v>8.3</v>
      </c>
      <c r="H17" s="256" t="n">
        <v>0</v>
      </c>
      <c r="I17" s="49" t="n">
        <v>0</v>
      </c>
      <c r="J17" s="257" t="n">
        <v>0</v>
      </c>
      <c r="K17" s="49" t="n">
        <v>0</v>
      </c>
      <c r="L17" s="256" t="n">
        <v>4</v>
      </c>
      <c r="M17" s="49" t="n">
        <v>11.1</v>
      </c>
      <c r="N17" s="256" t="n">
        <v>15</v>
      </c>
      <c r="O17" s="49" t="n">
        <v>41.7</v>
      </c>
      <c r="P17" s="256" t="n">
        <v>16</v>
      </c>
      <c r="Q17" s="49" t="n">
        <v>44.4</v>
      </c>
      <c r="R17" s="256" t="n">
        <v>1</v>
      </c>
      <c r="S17" s="49" t="n">
        <v>2.8</v>
      </c>
      <c r="T17" s="256" t="n">
        <v>0</v>
      </c>
      <c r="U17" s="258" t="n">
        <v>0</v>
      </c>
      <c r="V17" s="300" t="n">
        <v>36</v>
      </c>
      <c r="W17" s="301" t="n">
        <v>0</v>
      </c>
      <c r="X17" s="261"/>
      <c r="Y17" s="254"/>
      <c r="Z17" s="262" t="n">
        <v>0.528</v>
      </c>
      <c r="AA17" s="44" t="n">
        <v>0</v>
      </c>
      <c r="AB17" s="44"/>
      <c r="AC17" s="302"/>
      <c r="AD17" s="302"/>
    </row>
    <row r="18" s="5" customFormat="true" ht="15" hidden="false" customHeight="true" outlineLevel="0" collapsed="false">
      <c r="A18" s="259" t="n">
        <v>12</v>
      </c>
      <c r="B18" s="254" t="s">
        <v>74</v>
      </c>
      <c r="C18" s="255" t="n">
        <v>33</v>
      </c>
      <c r="D18" s="256" t="n">
        <v>23</v>
      </c>
      <c r="E18" s="49" t="n">
        <v>69.7</v>
      </c>
      <c r="F18" s="256" t="n">
        <v>8</v>
      </c>
      <c r="G18" s="49" t="n">
        <v>24.2</v>
      </c>
      <c r="H18" s="256" t="n">
        <v>2</v>
      </c>
      <c r="I18" s="49" t="n">
        <v>6.1</v>
      </c>
      <c r="J18" s="257" t="n">
        <v>0</v>
      </c>
      <c r="K18" s="49" t="n">
        <v>0</v>
      </c>
      <c r="L18" s="256" t="n">
        <v>4</v>
      </c>
      <c r="M18" s="49" t="n">
        <v>12.1</v>
      </c>
      <c r="N18" s="256" t="n">
        <v>11</v>
      </c>
      <c r="O18" s="49" t="n">
        <v>33.3</v>
      </c>
      <c r="P18" s="256" t="n">
        <v>12</v>
      </c>
      <c r="Q18" s="49" t="n">
        <v>36.4</v>
      </c>
      <c r="R18" s="256" t="n">
        <v>6</v>
      </c>
      <c r="S18" s="49" t="n">
        <v>18.2</v>
      </c>
      <c r="T18" s="256" t="n">
        <v>0</v>
      </c>
      <c r="U18" s="258" t="n">
        <v>0</v>
      </c>
      <c r="V18" s="300" t="n">
        <v>33</v>
      </c>
      <c r="W18" s="301" t="n">
        <v>0</v>
      </c>
      <c r="X18" s="261"/>
      <c r="Y18" s="254"/>
      <c r="Z18" s="262" t="n">
        <v>0.454</v>
      </c>
      <c r="AA18" s="44" t="n">
        <v>0</v>
      </c>
      <c r="AB18" s="44"/>
      <c r="AC18" s="302"/>
      <c r="AD18" s="302"/>
    </row>
    <row r="19" s="5" customFormat="true" ht="15" hidden="false" customHeight="true" outlineLevel="0" collapsed="false">
      <c r="A19" s="253" t="n">
        <v>13</v>
      </c>
      <c r="B19" s="254" t="s">
        <v>75</v>
      </c>
      <c r="C19" s="255" t="n">
        <v>35</v>
      </c>
      <c r="D19" s="256" t="n">
        <v>28</v>
      </c>
      <c r="E19" s="49" t="n">
        <v>80</v>
      </c>
      <c r="F19" s="256" t="n">
        <v>7</v>
      </c>
      <c r="G19" s="49" t="n">
        <v>20</v>
      </c>
      <c r="H19" s="256" t="n">
        <v>0</v>
      </c>
      <c r="I19" s="49" t="n">
        <v>0</v>
      </c>
      <c r="J19" s="257" t="n">
        <v>0</v>
      </c>
      <c r="K19" s="49" t="n">
        <v>0</v>
      </c>
      <c r="L19" s="256" t="n">
        <v>7</v>
      </c>
      <c r="M19" s="49" t="n">
        <v>20</v>
      </c>
      <c r="N19" s="256" t="n">
        <v>8</v>
      </c>
      <c r="O19" s="49" t="n">
        <v>22.9</v>
      </c>
      <c r="P19" s="256" t="n">
        <v>11</v>
      </c>
      <c r="Q19" s="49" t="n">
        <v>31.4</v>
      </c>
      <c r="R19" s="256" t="n">
        <v>9</v>
      </c>
      <c r="S19" s="49" t="n">
        <v>25.7</v>
      </c>
      <c r="T19" s="256" t="n">
        <v>0</v>
      </c>
      <c r="U19" s="258" t="n">
        <v>0</v>
      </c>
      <c r="V19" s="300" t="n">
        <v>35</v>
      </c>
      <c r="W19" s="301" t="n">
        <v>0</v>
      </c>
      <c r="X19" s="261"/>
      <c r="Y19" s="254"/>
      <c r="Z19" s="262" t="n">
        <v>0.429</v>
      </c>
      <c r="AA19" s="44" t="n">
        <v>0</v>
      </c>
      <c r="AB19" s="44"/>
      <c r="AC19" s="302"/>
      <c r="AD19" s="302"/>
    </row>
    <row r="20" s="5" customFormat="true" ht="15" hidden="false" customHeight="true" outlineLevel="0" collapsed="false">
      <c r="A20" s="259" t="n">
        <v>14</v>
      </c>
      <c r="B20" s="254" t="s">
        <v>76</v>
      </c>
      <c r="C20" s="255" t="n">
        <v>33</v>
      </c>
      <c r="D20" s="256" t="n">
        <v>33</v>
      </c>
      <c r="E20" s="49" t="n">
        <v>100</v>
      </c>
      <c r="F20" s="256" t="n">
        <v>0</v>
      </c>
      <c r="G20" s="49" t="n">
        <v>0</v>
      </c>
      <c r="H20" s="256" t="n">
        <v>0</v>
      </c>
      <c r="I20" s="49" t="n">
        <v>0</v>
      </c>
      <c r="J20" s="257" t="n">
        <v>0</v>
      </c>
      <c r="K20" s="49" t="n">
        <v>0</v>
      </c>
      <c r="L20" s="256" t="n">
        <v>11</v>
      </c>
      <c r="M20" s="49" t="n">
        <v>33.3</v>
      </c>
      <c r="N20" s="256" t="n">
        <v>17</v>
      </c>
      <c r="O20" s="49" t="n">
        <v>51.5</v>
      </c>
      <c r="P20" s="256" t="n">
        <v>5</v>
      </c>
      <c r="Q20" s="49" t="n">
        <v>15.2</v>
      </c>
      <c r="R20" s="256" t="n">
        <v>0</v>
      </c>
      <c r="S20" s="49" t="n">
        <v>0</v>
      </c>
      <c r="T20" s="256" t="n">
        <v>0</v>
      </c>
      <c r="U20" s="258" t="n">
        <v>0</v>
      </c>
      <c r="V20" s="300" t="n">
        <v>33</v>
      </c>
      <c r="W20" s="301" t="n">
        <v>0</v>
      </c>
      <c r="X20" s="261"/>
      <c r="Y20" s="254"/>
      <c r="Z20" s="262" t="n">
        <v>0.848</v>
      </c>
      <c r="AA20" s="44" t="n">
        <v>0</v>
      </c>
      <c r="AB20" s="44"/>
      <c r="AC20" s="302"/>
      <c r="AD20" s="302"/>
    </row>
    <row r="21" s="5" customFormat="true" ht="15" hidden="false" customHeight="true" outlineLevel="0" collapsed="false">
      <c r="A21" s="259" t="n">
        <v>15</v>
      </c>
      <c r="B21" s="254" t="s">
        <v>77</v>
      </c>
      <c r="C21" s="255" t="n">
        <v>36</v>
      </c>
      <c r="D21" s="256" t="n">
        <v>35</v>
      </c>
      <c r="E21" s="49" t="n">
        <v>97.2</v>
      </c>
      <c r="F21" s="256" t="n">
        <v>1</v>
      </c>
      <c r="G21" s="49" t="n">
        <v>2.8</v>
      </c>
      <c r="H21" s="256" t="n">
        <v>0</v>
      </c>
      <c r="I21" s="49" t="n">
        <v>0</v>
      </c>
      <c r="J21" s="257" t="n">
        <v>0</v>
      </c>
      <c r="K21" s="49" t="n">
        <v>0</v>
      </c>
      <c r="L21" s="256" t="n">
        <v>2</v>
      </c>
      <c r="M21" s="49" t="n">
        <v>5.6</v>
      </c>
      <c r="N21" s="256" t="n">
        <v>20</v>
      </c>
      <c r="O21" s="49" t="n">
        <v>55.6</v>
      </c>
      <c r="P21" s="256" t="n">
        <v>13</v>
      </c>
      <c r="Q21" s="49" t="n">
        <v>36.1</v>
      </c>
      <c r="R21" s="256" t="n">
        <v>1</v>
      </c>
      <c r="S21" s="49" t="n">
        <v>2.8</v>
      </c>
      <c r="T21" s="256" t="n">
        <v>0</v>
      </c>
      <c r="U21" s="258" t="n">
        <v>0</v>
      </c>
      <c r="V21" s="300" t="n">
        <v>36</v>
      </c>
      <c r="W21" s="301" t="n">
        <v>0</v>
      </c>
      <c r="X21" s="261"/>
      <c r="Y21" s="254"/>
      <c r="Z21" s="262" t="n">
        <v>0.612</v>
      </c>
      <c r="AA21" s="44" t="n">
        <v>50</v>
      </c>
      <c r="AB21" s="44"/>
      <c r="AC21" s="302"/>
      <c r="AD21" s="302"/>
    </row>
    <row r="22" s="5" customFormat="true" ht="15" hidden="false" customHeight="true" outlineLevel="0" collapsed="false">
      <c r="A22" s="259" t="n">
        <v>16</v>
      </c>
      <c r="B22" s="254" t="s">
        <v>78</v>
      </c>
      <c r="C22" s="255" t="n">
        <v>44</v>
      </c>
      <c r="D22" s="256" t="n">
        <v>44</v>
      </c>
      <c r="E22" s="49" t="n">
        <v>100</v>
      </c>
      <c r="F22" s="256" t="n">
        <v>0</v>
      </c>
      <c r="G22" s="49" t="n">
        <v>0</v>
      </c>
      <c r="H22" s="256" t="n">
        <v>0</v>
      </c>
      <c r="I22" s="49" t="n">
        <v>0</v>
      </c>
      <c r="J22" s="257" t="n">
        <v>0</v>
      </c>
      <c r="K22" s="49" t="n">
        <v>0</v>
      </c>
      <c r="L22" s="256" t="n">
        <v>40</v>
      </c>
      <c r="M22" s="49" t="n">
        <v>90.9</v>
      </c>
      <c r="N22" s="256" t="n">
        <v>4</v>
      </c>
      <c r="O22" s="49" t="n">
        <v>9.1</v>
      </c>
      <c r="P22" s="256" t="n">
        <v>0</v>
      </c>
      <c r="Q22" s="49" t="n">
        <v>0</v>
      </c>
      <c r="R22" s="256" t="n">
        <v>0</v>
      </c>
      <c r="S22" s="49" t="n">
        <v>0</v>
      </c>
      <c r="T22" s="256" t="n">
        <v>0</v>
      </c>
      <c r="U22" s="258" t="n">
        <v>0</v>
      </c>
      <c r="V22" s="300" t="n">
        <v>44</v>
      </c>
      <c r="W22" s="301" t="n">
        <v>0</v>
      </c>
      <c r="X22" s="261"/>
      <c r="Y22" s="254"/>
      <c r="Z22" s="262" t="n">
        <v>1</v>
      </c>
      <c r="AA22" s="44"/>
      <c r="AB22" s="44"/>
      <c r="AC22" s="302"/>
      <c r="AD22" s="302"/>
    </row>
    <row r="23" s="5" customFormat="true" ht="15" hidden="false" customHeight="true" outlineLevel="0" collapsed="false">
      <c r="A23" s="259"/>
      <c r="B23" s="254"/>
      <c r="C23" s="255"/>
      <c r="D23" s="256"/>
      <c r="E23" s="49"/>
      <c r="F23" s="256"/>
      <c r="G23" s="49"/>
      <c r="H23" s="256"/>
      <c r="I23" s="49"/>
      <c r="J23" s="257"/>
      <c r="K23" s="263"/>
      <c r="L23" s="256"/>
      <c r="M23" s="49"/>
      <c r="N23" s="256"/>
      <c r="O23" s="49"/>
      <c r="P23" s="256"/>
      <c r="Q23" s="49"/>
      <c r="R23" s="256"/>
      <c r="S23" s="49"/>
      <c r="T23" s="256"/>
      <c r="U23" s="258"/>
      <c r="V23" s="259"/>
      <c r="W23" s="260"/>
      <c r="X23" s="261"/>
      <c r="Y23" s="254"/>
      <c r="Z23" s="262"/>
      <c r="AA23" s="44"/>
      <c r="AB23" s="44"/>
    </row>
    <row r="24" s="5" customFormat="true" ht="15" hidden="false" customHeight="true" outlineLevel="0" collapsed="false">
      <c r="A24" s="259"/>
      <c r="B24" s="254"/>
      <c r="C24" s="255"/>
      <c r="D24" s="256"/>
      <c r="E24" s="49"/>
      <c r="F24" s="256"/>
      <c r="G24" s="49"/>
      <c r="H24" s="256"/>
      <c r="I24" s="49"/>
      <c r="J24" s="257"/>
      <c r="K24" s="263"/>
      <c r="L24" s="256"/>
      <c r="M24" s="49"/>
      <c r="N24" s="256"/>
      <c r="O24" s="49"/>
      <c r="P24" s="256"/>
      <c r="Q24" s="49"/>
      <c r="R24" s="256"/>
      <c r="S24" s="49"/>
      <c r="T24" s="256"/>
      <c r="U24" s="258"/>
      <c r="V24" s="259"/>
      <c r="W24" s="260"/>
      <c r="X24" s="261"/>
      <c r="Y24" s="254"/>
      <c r="Z24" s="262"/>
      <c r="AA24" s="44"/>
      <c r="AB24" s="44"/>
    </row>
    <row r="25" s="81" customFormat="true" ht="17.45" hidden="false" customHeight="true" outlineLevel="0" collapsed="false">
      <c r="A25" s="264" t="s">
        <v>45</v>
      </c>
      <c r="B25" s="264"/>
      <c r="C25" s="265" t="n">
        <f aca="false">SUM(C7:C24)</f>
        <v>647</v>
      </c>
      <c r="D25" s="266" t="n">
        <f aca="false">SUM(D7:D24)</f>
        <v>599</v>
      </c>
      <c r="E25" s="267" t="n">
        <f aca="false">IF(D25="","",D25/$C25)</f>
        <v>0.9258114374034</v>
      </c>
      <c r="F25" s="268" t="n">
        <f aca="false">SUM(F7:F24)</f>
        <v>45</v>
      </c>
      <c r="G25" s="269" t="n">
        <f aca="false">IF(F25="","",F25/$C25)</f>
        <v>0.0695517774343122</v>
      </c>
      <c r="H25" s="270" t="n">
        <f aca="false">SUM(H7:H24)</f>
        <v>3</v>
      </c>
      <c r="I25" s="267" t="n">
        <f aca="false">IF(H25="","",H25/$C25)</f>
        <v>0.00463678516228748</v>
      </c>
      <c r="J25" s="270" t="n">
        <f aca="false">SUM(J7:J24)</f>
        <v>0</v>
      </c>
      <c r="K25" s="267" t="n">
        <f aca="false">IF(J25="","",J25/$C25)</f>
        <v>0</v>
      </c>
      <c r="L25" s="271" t="n">
        <f aca="false">SUM(L7:L24)</f>
        <v>188</v>
      </c>
      <c r="M25" s="267" t="n">
        <f aca="false">IF(L25="","",L25/$C25)</f>
        <v>0.290571870170015</v>
      </c>
      <c r="N25" s="271" t="n">
        <f aca="false">SUM(N7:N24)</f>
        <v>258</v>
      </c>
      <c r="O25" s="267" t="n">
        <f aca="false">IF(N25="","",N25/$C25)</f>
        <v>0.398763523956723</v>
      </c>
      <c r="P25" s="271" t="n">
        <f aca="false">SUM(P7:P24)</f>
        <v>165</v>
      </c>
      <c r="Q25" s="267" t="n">
        <f aca="false">IF(P25="","",P25/$C25)</f>
        <v>0.255023183925811</v>
      </c>
      <c r="R25" s="271" t="n">
        <f aca="false">SUM(R7:R24)</f>
        <v>36</v>
      </c>
      <c r="S25" s="269" t="n">
        <f aca="false">IF(R25="","",R25/$C25)</f>
        <v>0.0556414219474498</v>
      </c>
      <c r="T25" s="265" t="n">
        <f aca="false">SUM(T7:T24)</f>
        <v>0</v>
      </c>
      <c r="U25" s="273" t="n">
        <f aca="false">IF(T25="","",T25/$C25)</f>
        <v>0</v>
      </c>
      <c r="V25" s="264"/>
      <c r="W25" s="268"/>
      <c r="X25" s="268"/>
      <c r="Y25" s="268"/>
      <c r="Z25" s="274" t="n">
        <f aca="false">M25+O25</f>
        <v>0.689335394126739</v>
      </c>
      <c r="AA25" s="142"/>
      <c r="AB25" s="142"/>
    </row>
    <row r="26" s="81" customFormat="true" ht="9.75" hidden="false" customHeight="true" outlineLevel="0" collapsed="false">
      <c r="A26" s="6"/>
      <c r="B26" s="6"/>
      <c r="C26" s="303" t="n">
        <f aca="false">D25+F25+H25+J25</f>
        <v>647</v>
      </c>
      <c r="D26" s="6"/>
      <c r="E26" s="83"/>
      <c r="F26" s="6"/>
      <c r="G26" s="83"/>
      <c r="H26" s="6"/>
      <c r="I26" s="83"/>
      <c r="J26" s="276"/>
      <c r="K26" s="277"/>
      <c r="L26" s="278" t="n">
        <f aca="false">T25+R25+P25+N25+L25</f>
        <v>647</v>
      </c>
      <c r="M26" s="83"/>
      <c r="N26" s="6"/>
      <c r="O26" s="83"/>
      <c r="P26" s="6"/>
      <c r="Q26" s="83"/>
      <c r="R26" s="6"/>
      <c r="S26" s="83"/>
      <c r="T26" s="6"/>
      <c r="U26" s="83"/>
      <c r="V26" s="6"/>
      <c r="W26" s="6"/>
      <c r="X26" s="279"/>
      <c r="Y26" s="279"/>
      <c r="Z26" s="6"/>
    </row>
    <row r="27" s="19" customFormat="true" ht="15" hidden="false" customHeight="true" outlineLevel="0" collapsed="false">
      <c r="D27" s="278"/>
      <c r="M27" s="86"/>
      <c r="N27" s="280" t="s">
        <v>46</v>
      </c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</row>
    <row r="28" s="19" customFormat="true" ht="18" hidden="false" customHeight="true" outlineLevel="0" collapsed="false">
      <c r="B28" s="89"/>
      <c r="J28" s="90" t="s">
        <v>150</v>
      </c>
      <c r="L28" s="86"/>
      <c r="M28" s="91"/>
      <c r="N28" s="24" t="s">
        <v>56</v>
      </c>
      <c r="O28" s="24"/>
      <c r="P28" s="24"/>
      <c r="Q28" s="110" t="s">
        <v>11</v>
      </c>
      <c r="R28" s="304" t="s">
        <v>213</v>
      </c>
      <c r="S28" s="304"/>
      <c r="T28" s="304"/>
      <c r="U28" s="304"/>
      <c r="V28" s="305" t="s">
        <v>214</v>
      </c>
      <c r="W28" s="305" t="s">
        <v>215</v>
      </c>
      <c r="X28" s="306" t="s">
        <v>216</v>
      </c>
      <c r="Y28" s="306"/>
    </row>
    <row r="29" s="19" customFormat="true" ht="18" hidden="false" customHeight="true" outlineLevel="0" collapsed="false">
      <c r="C29" s="307" t="s">
        <v>151</v>
      </c>
      <c r="D29" s="307"/>
      <c r="E29" s="307"/>
      <c r="F29" s="307"/>
      <c r="J29" s="96" t="s">
        <v>54</v>
      </c>
      <c r="M29" s="91"/>
      <c r="N29" s="24"/>
      <c r="O29" s="24"/>
      <c r="P29" s="24"/>
      <c r="Q29" s="24" t="n">
        <v>1</v>
      </c>
      <c r="R29" s="308" t="s">
        <v>80</v>
      </c>
      <c r="S29" s="308"/>
      <c r="T29" s="308"/>
      <c r="U29" s="308"/>
      <c r="V29" s="309" t="s">
        <v>63</v>
      </c>
      <c r="W29" s="310" t="n">
        <v>9.7</v>
      </c>
      <c r="X29" s="104" t="n">
        <v>87.5</v>
      </c>
      <c r="Y29" s="104"/>
    </row>
    <row r="30" s="19" customFormat="true" ht="18" hidden="false" customHeight="true" outlineLevel="0" collapsed="false">
      <c r="C30" s="311"/>
      <c r="D30" s="311"/>
      <c r="E30" s="311"/>
      <c r="F30" s="311"/>
      <c r="J30" s="86"/>
      <c r="M30" s="91"/>
      <c r="N30" s="24"/>
      <c r="O30" s="24"/>
      <c r="P30" s="24"/>
      <c r="Q30" s="24" t="n">
        <v>2</v>
      </c>
      <c r="R30" s="308" t="s">
        <v>217</v>
      </c>
      <c r="S30" s="308"/>
      <c r="T30" s="308"/>
      <c r="U30" s="308"/>
      <c r="V30" s="312" t="s">
        <v>63</v>
      </c>
      <c r="W30" s="310" t="n">
        <v>9.7</v>
      </c>
      <c r="X30" s="104" t="n">
        <v>87.1</v>
      </c>
      <c r="Y30" s="104"/>
    </row>
    <row r="31" s="19" customFormat="true" ht="18" hidden="false" customHeight="true" outlineLevel="0" collapsed="false">
      <c r="D31" s="90"/>
      <c r="J31" s="86"/>
      <c r="N31" s="24"/>
      <c r="O31" s="24"/>
      <c r="P31" s="24"/>
      <c r="Q31" s="24" t="n">
        <v>3</v>
      </c>
      <c r="R31" s="313" t="s">
        <v>81</v>
      </c>
      <c r="S31" s="313"/>
      <c r="T31" s="313"/>
      <c r="U31" s="313"/>
      <c r="V31" s="314" t="s">
        <v>63</v>
      </c>
      <c r="W31" s="310" t="n">
        <v>9.6</v>
      </c>
      <c r="X31" s="104" t="n">
        <v>86.8</v>
      </c>
      <c r="Y31" s="104"/>
    </row>
    <row r="32" s="19" customFormat="true" ht="18" hidden="false" customHeight="true" outlineLevel="0" collapsed="false">
      <c r="D32" s="90"/>
      <c r="J32" s="86"/>
      <c r="N32" s="24"/>
      <c r="O32" s="24"/>
      <c r="P32" s="24"/>
      <c r="Q32" s="24" t="n">
        <v>3</v>
      </c>
      <c r="R32" s="313" t="s">
        <v>218</v>
      </c>
      <c r="S32" s="313"/>
      <c r="T32" s="313"/>
      <c r="U32" s="313"/>
      <c r="V32" s="314" t="s">
        <v>78</v>
      </c>
      <c r="W32" s="310" t="n">
        <v>9.6</v>
      </c>
      <c r="X32" s="104" t="n">
        <v>86.8</v>
      </c>
      <c r="Y32" s="104"/>
    </row>
    <row r="33" s="19" customFormat="true" ht="10.5" hidden="false" customHeight="true" outlineLevel="0" collapsed="false">
      <c r="M33" s="91"/>
      <c r="N33" s="24" t="s">
        <v>209</v>
      </c>
      <c r="O33" s="24"/>
      <c r="P33" s="24"/>
      <c r="Q33" s="114"/>
      <c r="R33" s="114"/>
      <c r="S33" s="114"/>
      <c r="T33" s="114"/>
      <c r="U33" s="114"/>
      <c r="V33" s="114"/>
      <c r="W33" s="114"/>
      <c r="X33" s="114"/>
      <c r="Y33" s="114"/>
    </row>
    <row r="34" customFormat="false" ht="16.5" hidden="false" customHeight="false" outlineLevel="0" collapsed="false">
      <c r="C34" s="315" t="s">
        <v>83</v>
      </c>
      <c r="D34" s="315"/>
      <c r="E34" s="315"/>
      <c r="F34" s="315"/>
      <c r="G34" s="19"/>
      <c r="H34" s="19"/>
      <c r="I34" s="19"/>
      <c r="J34" s="90"/>
      <c r="N34" s="24"/>
      <c r="O34" s="24"/>
      <c r="P34" s="24"/>
      <c r="Q34" s="296"/>
      <c r="R34" s="296"/>
      <c r="S34" s="296"/>
      <c r="T34" s="296"/>
      <c r="U34" s="296"/>
      <c r="V34" s="296"/>
      <c r="W34" s="296"/>
      <c r="X34" s="296"/>
      <c r="Y34" s="296"/>
    </row>
    <row r="35" customFormat="false" ht="14.25" hidden="false" customHeight="false" outlineLevel="0" collapsed="false">
      <c r="J35" s="1"/>
      <c r="N35" s="24"/>
      <c r="O35" s="24"/>
      <c r="P35" s="24"/>
      <c r="Q35" s="296"/>
      <c r="R35" s="296"/>
      <c r="S35" s="296"/>
      <c r="T35" s="296"/>
      <c r="U35" s="296"/>
      <c r="V35" s="296"/>
      <c r="W35" s="296"/>
      <c r="X35" s="296"/>
      <c r="Y35" s="296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  <row r="45" customFormat="false" ht="14.25" hidden="false" customHeight="false" outlineLevel="0" collapsed="false">
      <c r="J45" s="1"/>
    </row>
  </sheetData>
  <mergeCells count="33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32"/>
    <mergeCell ref="R28:U28"/>
    <mergeCell ref="X28:Y28"/>
    <mergeCell ref="C29:F29"/>
    <mergeCell ref="R29:U29"/>
    <mergeCell ref="X29:Y29"/>
    <mergeCell ref="R30:U30"/>
    <mergeCell ref="X30:Y30"/>
    <mergeCell ref="R31:U31"/>
    <mergeCell ref="X31:Y31"/>
    <mergeCell ref="R32:U32"/>
    <mergeCell ref="X32:Y32"/>
    <mergeCell ref="N33:P35"/>
    <mergeCell ref="C34:F3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233" width="4.56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8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0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23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17.1" hidden="false" customHeight="true" outlineLevel="0" collapsed="false">
      <c r="A4" s="235"/>
      <c r="B4" s="236"/>
      <c r="C4" s="237" t="s">
        <v>4</v>
      </c>
      <c r="D4" s="238" t="s">
        <v>5</v>
      </c>
      <c r="E4" s="238"/>
      <c r="F4" s="238"/>
      <c r="G4" s="238"/>
      <c r="H4" s="238"/>
      <c r="I4" s="238"/>
      <c r="J4" s="238"/>
      <c r="K4" s="238"/>
      <c r="L4" s="239" t="s">
        <v>6</v>
      </c>
      <c r="M4" s="239"/>
      <c r="N4" s="239"/>
      <c r="O4" s="239"/>
      <c r="P4" s="239"/>
      <c r="Q4" s="239"/>
      <c r="R4" s="239"/>
      <c r="S4" s="239"/>
      <c r="T4" s="239"/>
      <c r="U4" s="239"/>
      <c r="V4" s="235" t="s">
        <v>7</v>
      </c>
      <c r="W4" s="240" t="s">
        <v>8</v>
      </c>
      <c r="X4" s="240"/>
      <c r="Y4" s="236" t="s">
        <v>9</v>
      </c>
      <c r="Z4" s="241" t="s">
        <v>10</v>
      </c>
    </row>
    <row r="5" s="19" customFormat="true" ht="17.1" hidden="false" customHeight="true" outlineLevel="0" collapsed="false">
      <c r="A5" s="242" t="s">
        <v>11</v>
      </c>
      <c r="B5" s="21" t="s">
        <v>12</v>
      </c>
      <c r="C5" s="243" t="s">
        <v>13</v>
      </c>
      <c r="D5" s="244" t="s">
        <v>14</v>
      </c>
      <c r="E5" s="244"/>
      <c r="F5" s="24" t="s">
        <v>15</v>
      </c>
      <c r="G5" s="24"/>
      <c r="H5" s="24" t="s">
        <v>50</v>
      </c>
      <c r="I5" s="24"/>
      <c r="J5" s="245" t="s">
        <v>19</v>
      </c>
      <c r="K5" s="245"/>
      <c r="L5" s="244" t="s">
        <v>18</v>
      </c>
      <c r="M5" s="244"/>
      <c r="N5" s="24" t="s">
        <v>15</v>
      </c>
      <c r="O5" s="24"/>
      <c r="P5" s="24" t="s">
        <v>50</v>
      </c>
      <c r="Q5" s="24"/>
      <c r="R5" s="24" t="s">
        <v>19</v>
      </c>
      <c r="S5" s="24"/>
      <c r="T5" s="246" t="s">
        <v>20</v>
      </c>
      <c r="U5" s="246"/>
      <c r="V5" s="242" t="s">
        <v>21</v>
      </c>
      <c r="W5" s="21" t="s">
        <v>22</v>
      </c>
      <c r="X5" s="21" t="s">
        <v>23</v>
      </c>
      <c r="Y5" s="21" t="s">
        <v>24</v>
      </c>
      <c r="Z5" s="241"/>
    </row>
    <row r="6" s="19" customFormat="true" ht="15" hidden="false" customHeight="true" outlineLevel="0" collapsed="false">
      <c r="A6" s="247"/>
      <c r="B6" s="92"/>
      <c r="C6" s="248"/>
      <c r="D6" s="249" t="s">
        <v>25</v>
      </c>
      <c r="E6" s="250" t="s">
        <v>26</v>
      </c>
      <c r="F6" s="92" t="s">
        <v>25</v>
      </c>
      <c r="G6" s="250" t="s">
        <v>26</v>
      </c>
      <c r="H6" s="92" t="s">
        <v>25</v>
      </c>
      <c r="I6" s="250" t="s">
        <v>26</v>
      </c>
      <c r="J6" s="92" t="s">
        <v>25</v>
      </c>
      <c r="K6" s="248" t="s">
        <v>26</v>
      </c>
      <c r="L6" s="249" t="s">
        <v>25</v>
      </c>
      <c r="M6" s="250" t="s">
        <v>26</v>
      </c>
      <c r="N6" s="92" t="s">
        <v>25</v>
      </c>
      <c r="O6" s="250" t="s">
        <v>26</v>
      </c>
      <c r="P6" s="92" t="s">
        <v>25</v>
      </c>
      <c r="Q6" s="250" t="s">
        <v>26</v>
      </c>
      <c r="R6" s="92" t="s">
        <v>25</v>
      </c>
      <c r="S6" s="250" t="s">
        <v>26</v>
      </c>
      <c r="T6" s="92" t="s">
        <v>25</v>
      </c>
      <c r="U6" s="251" t="s">
        <v>26</v>
      </c>
      <c r="V6" s="242" t="s">
        <v>27</v>
      </c>
      <c r="W6" s="21" t="s">
        <v>14</v>
      </c>
      <c r="X6" s="21" t="s">
        <v>28</v>
      </c>
      <c r="Y6" s="252"/>
      <c r="Z6" s="241"/>
    </row>
    <row r="7" s="5" customFormat="true" ht="15" hidden="false" customHeight="true" outlineLevel="0" collapsed="false">
      <c r="A7" s="253" t="n">
        <v>1</v>
      </c>
      <c r="B7" s="254" t="s">
        <v>153</v>
      </c>
      <c r="C7" s="255" t="n">
        <v>34</v>
      </c>
      <c r="D7" s="256" t="n">
        <v>14</v>
      </c>
      <c r="E7" s="49" t="n">
        <v>41.2</v>
      </c>
      <c r="F7" s="256" t="n">
        <v>11</v>
      </c>
      <c r="G7" s="49" t="n">
        <v>32.4</v>
      </c>
      <c r="H7" s="256" t="n">
        <v>9</v>
      </c>
      <c r="I7" s="49" t="n">
        <v>26.5</v>
      </c>
      <c r="J7" s="257" t="n">
        <v>0</v>
      </c>
      <c r="K7" s="49" t="n">
        <v>0</v>
      </c>
      <c r="L7" s="256" t="n">
        <v>6</v>
      </c>
      <c r="M7" s="49" t="n">
        <v>17.6</v>
      </c>
      <c r="N7" s="256" t="n">
        <v>11</v>
      </c>
      <c r="O7" s="49" t="n">
        <v>32.4</v>
      </c>
      <c r="P7" s="256" t="n">
        <v>13</v>
      </c>
      <c r="Q7" s="49" t="n">
        <v>38.2</v>
      </c>
      <c r="R7" s="256" t="n">
        <v>1</v>
      </c>
      <c r="S7" s="49" t="n">
        <v>2.9</v>
      </c>
      <c r="T7" s="256" t="n">
        <v>3</v>
      </c>
      <c r="U7" s="258" t="n">
        <v>8.8</v>
      </c>
      <c r="V7" s="259" t="s">
        <v>154</v>
      </c>
      <c r="W7" s="260" t="n">
        <v>463</v>
      </c>
      <c r="X7" s="261" t="n">
        <v>7</v>
      </c>
      <c r="Y7" s="254"/>
      <c r="Z7" s="262" t="n">
        <v>0.5</v>
      </c>
      <c r="AA7" s="44" t="n">
        <v>51</v>
      </c>
      <c r="AB7" s="44"/>
      <c r="AC7" s="316" t="n">
        <v>34</v>
      </c>
      <c r="AD7" s="317" t="n">
        <f aca="false">AC7-C7</f>
        <v>0</v>
      </c>
    </row>
    <row r="8" s="5" customFormat="true" ht="15" hidden="false" customHeight="true" outlineLevel="0" collapsed="false">
      <c r="A8" s="259" t="n">
        <v>2</v>
      </c>
      <c r="B8" s="254" t="s">
        <v>155</v>
      </c>
      <c r="C8" s="255" t="n">
        <v>38</v>
      </c>
      <c r="D8" s="256" t="n">
        <v>10</v>
      </c>
      <c r="E8" s="49" t="n">
        <v>26.3</v>
      </c>
      <c r="F8" s="256" t="n">
        <v>21</v>
      </c>
      <c r="G8" s="49" t="n">
        <v>55.3</v>
      </c>
      <c r="H8" s="256" t="n">
        <v>7</v>
      </c>
      <c r="I8" s="49" t="n">
        <v>18.4</v>
      </c>
      <c r="J8" s="257" t="n">
        <v>0</v>
      </c>
      <c r="K8" s="49" t="n">
        <v>0</v>
      </c>
      <c r="L8" s="256" t="n">
        <v>3</v>
      </c>
      <c r="M8" s="49" t="n">
        <v>7.9</v>
      </c>
      <c r="N8" s="256" t="n">
        <v>14</v>
      </c>
      <c r="O8" s="49" t="n">
        <v>36.8</v>
      </c>
      <c r="P8" s="256" t="n">
        <v>17</v>
      </c>
      <c r="Q8" s="49" t="n">
        <v>44.7</v>
      </c>
      <c r="R8" s="256" t="n">
        <v>4</v>
      </c>
      <c r="S8" s="49" t="n">
        <v>10.5</v>
      </c>
      <c r="T8" s="256" t="n">
        <v>0</v>
      </c>
      <c r="U8" s="258" t="n">
        <v>0</v>
      </c>
      <c r="V8" s="259" t="s">
        <v>156</v>
      </c>
      <c r="W8" s="260" t="n">
        <v>403</v>
      </c>
      <c r="X8" s="261" t="n">
        <v>8</v>
      </c>
      <c r="Y8" s="254"/>
      <c r="Z8" s="262" t="n">
        <v>0.447</v>
      </c>
      <c r="AA8" s="44" t="n">
        <v>0</v>
      </c>
      <c r="AB8" s="44"/>
      <c r="AC8" s="316" t="n">
        <v>38</v>
      </c>
      <c r="AD8" s="317" t="n">
        <f aca="false">AC8-C8</f>
        <v>0</v>
      </c>
    </row>
    <row r="9" s="5" customFormat="true" ht="15" hidden="false" customHeight="true" outlineLevel="0" collapsed="false">
      <c r="A9" s="253" t="n">
        <v>3</v>
      </c>
      <c r="B9" s="254" t="s">
        <v>157</v>
      </c>
      <c r="C9" s="255" t="n">
        <v>39</v>
      </c>
      <c r="D9" s="256" t="n">
        <v>30</v>
      </c>
      <c r="E9" s="49" t="n">
        <v>76.9</v>
      </c>
      <c r="F9" s="256" t="n">
        <v>9</v>
      </c>
      <c r="G9" s="49" t="n">
        <v>23.1</v>
      </c>
      <c r="H9" s="256" t="n">
        <v>0</v>
      </c>
      <c r="I9" s="49" t="n">
        <v>0</v>
      </c>
      <c r="J9" s="257" t="n">
        <v>0</v>
      </c>
      <c r="K9" s="49" t="n">
        <v>0</v>
      </c>
      <c r="L9" s="256" t="n">
        <v>14</v>
      </c>
      <c r="M9" s="49" t="n">
        <v>35.9</v>
      </c>
      <c r="N9" s="256" t="n">
        <v>20</v>
      </c>
      <c r="O9" s="49" t="n">
        <v>51.3</v>
      </c>
      <c r="P9" s="256" t="n">
        <v>5</v>
      </c>
      <c r="Q9" s="49" t="n">
        <v>12.8</v>
      </c>
      <c r="R9" s="256" t="n">
        <v>0</v>
      </c>
      <c r="S9" s="49" t="n">
        <v>0</v>
      </c>
      <c r="T9" s="256" t="n">
        <v>0</v>
      </c>
      <c r="U9" s="258" t="n">
        <v>0</v>
      </c>
      <c r="V9" s="259" t="s">
        <v>158</v>
      </c>
      <c r="W9" s="260" t="n">
        <v>466</v>
      </c>
      <c r="X9" s="261" t="n">
        <v>4</v>
      </c>
      <c r="Y9" s="254" t="s">
        <v>159</v>
      </c>
      <c r="Z9" s="318" t="n">
        <v>0.872</v>
      </c>
      <c r="AA9" s="44" t="n">
        <v>52</v>
      </c>
      <c r="AB9" s="44"/>
      <c r="AC9" s="316" t="n">
        <v>39</v>
      </c>
      <c r="AD9" s="317" t="n">
        <f aca="false">AC9-C9</f>
        <v>0</v>
      </c>
    </row>
    <row r="10" s="5" customFormat="true" ht="15" hidden="false" customHeight="true" outlineLevel="0" collapsed="false">
      <c r="A10" s="259" t="n">
        <v>4</v>
      </c>
      <c r="B10" s="254" t="s">
        <v>160</v>
      </c>
      <c r="C10" s="255" t="n">
        <v>37</v>
      </c>
      <c r="D10" s="256" t="n">
        <v>26</v>
      </c>
      <c r="E10" s="49" t="n">
        <v>70.3</v>
      </c>
      <c r="F10" s="256" t="n">
        <v>9</v>
      </c>
      <c r="G10" s="49" t="n">
        <v>24.3</v>
      </c>
      <c r="H10" s="256" t="n">
        <v>2</v>
      </c>
      <c r="I10" s="49" t="n">
        <v>5.4</v>
      </c>
      <c r="J10" s="257" t="n">
        <v>0</v>
      </c>
      <c r="K10" s="49" t="n">
        <v>0</v>
      </c>
      <c r="L10" s="256" t="n">
        <v>4</v>
      </c>
      <c r="M10" s="49" t="n">
        <v>10.8</v>
      </c>
      <c r="N10" s="256" t="n">
        <v>11</v>
      </c>
      <c r="O10" s="49" t="n">
        <v>29.7</v>
      </c>
      <c r="P10" s="256" t="n">
        <v>20</v>
      </c>
      <c r="Q10" s="49" t="n">
        <v>54.1</v>
      </c>
      <c r="R10" s="256" t="n">
        <v>2</v>
      </c>
      <c r="S10" s="49" t="n">
        <v>5.4</v>
      </c>
      <c r="T10" s="256" t="n">
        <v>0</v>
      </c>
      <c r="U10" s="258" t="n">
        <v>0</v>
      </c>
      <c r="V10" s="259" t="s">
        <v>161</v>
      </c>
      <c r="W10" s="260" t="n">
        <v>440</v>
      </c>
      <c r="X10" s="261" t="n">
        <v>17</v>
      </c>
      <c r="Y10" s="254"/>
      <c r="Z10" s="262" t="n">
        <v>0.405</v>
      </c>
      <c r="AA10" s="44" t="n">
        <v>51</v>
      </c>
      <c r="AB10" s="44"/>
      <c r="AC10" s="316" t="n">
        <v>37</v>
      </c>
      <c r="AD10" s="317" t="n">
        <f aca="false">AC10-C10</f>
        <v>0</v>
      </c>
    </row>
    <row r="11" s="5" customFormat="true" ht="15" hidden="false" customHeight="true" outlineLevel="0" collapsed="false">
      <c r="A11" s="253" t="n">
        <v>5</v>
      </c>
      <c r="B11" s="254" t="s">
        <v>162</v>
      </c>
      <c r="C11" s="255" t="n">
        <v>37</v>
      </c>
      <c r="D11" s="256" t="n">
        <v>30</v>
      </c>
      <c r="E11" s="49" t="n">
        <v>81.1</v>
      </c>
      <c r="F11" s="256" t="n">
        <v>5</v>
      </c>
      <c r="G11" s="49" t="n">
        <v>13.5</v>
      </c>
      <c r="H11" s="256" t="n">
        <v>2</v>
      </c>
      <c r="I11" s="49" t="n">
        <v>5.4</v>
      </c>
      <c r="J11" s="257" t="n">
        <v>0</v>
      </c>
      <c r="K11" s="49" t="n">
        <v>0</v>
      </c>
      <c r="L11" s="256" t="n">
        <v>16</v>
      </c>
      <c r="M11" s="49" t="n">
        <v>43.2</v>
      </c>
      <c r="N11" s="256" t="n">
        <v>13</v>
      </c>
      <c r="O11" s="49" t="n">
        <v>35.1</v>
      </c>
      <c r="P11" s="256" t="n">
        <v>8</v>
      </c>
      <c r="Q11" s="49" t="n">
        <v>21.6</v>
      </c>
      <c r="R11" s="256" t="n">
        <v>0</v>
      </c>
      <c r="S11" s="49" t="n">
        <v>0</v>
      </c>
      <c r="T11" s="256" t="n">
        <v>0</v>
      </c>
      <c r="U11" s="258" t="n">
        <v>0</v>
      </c>
      <c r="V11" s="259" t="s">
        <v>163</v>
      </c>
      <c r="W11" s="260" t="n">
        <v>473</v>
      </c>
      <c r="X11" s="261" t="n">
        <v>18</v>
      </c>
      <c r="Y11" s="254"/>
      <c r="Z11" s="262" t="n">
        <v>0.783</v>
      </c>
      <c r="AA11" s="44" t="n">
        <v>51</v>
      </c>
      <c r="AB11" s="44"/>
      <c r="AC11" s="316" t="n">
        <v>37</v>
      </c>
      <c r="AD11" s="317" t="n">
        <f aca="false">AC11-C11</f>
        <v>0</v>
      </c>
    </row>
    <row r="12" s="5" customFormat="true" ht="15" hidden="false" customHeight="true" outlineLevel="0" collapsed="false">
      <c r="A12" s="259" t="n">
        <v>6</v>
      </c>
      <c r="B12" s="254" t="s">
        <v>164</v>
      </c>
      <c r="C12" s="255" t="n">
        <v>41</v>
      </c>
      <c r="D12" s="256" t="n">
        <v>32</v>
      </c>
      <c r="E12" s="49" t="n">
        <v>78</v>
      </c>
      <c r="F12" s="256" t="n">
        <v>6</v>
      </c>
      <c r="G12" s="49" t="n">
        <v>14.6</v>
      </c>
      <c r="H12" s="256" t="n">
        <v>3</v>
      </c>
      <c r="I12" s="49" t="n">
        <v>7.3</v>
      </c>
      <c r="J12" s="257" t="n">
        <v>0</v>
      </c>
      <c r="K12" s="49" t="n">
        <v>0</v>
      </c>
      <c r="L12" s="256" t="n">
        <v>13</v>
      </c>
      <c r="M12" s="49" t="n">
        <v>31.7</v>
      </c>
      <c r="N12" s="256" t="n">
        <v>18</v>
      </c>
      <c r="O12" s="49" t="n">
        <v>43.9</v>
      </c>
      <c r="P12" s="256" t="n">
        <v>5</v>
      </c>
      <c r="Q12" s="49" t="n">
        <v>12.2</v>
      </c>
      <c r="R12" s="256" t="n">
        <v>4</v>
      </c>
      <c r="S12" s="49" t="n">
        <v>9.8</v>
      </c>
      <c r="T12" s="256" t="n">
        <v>1</v>
      </c>
      <c r="U12" s="258" t="n">
        <v>2.4</v>
      </c>
      <c r="V12" s="259" t="s">
        <v>165</v>
      </c>
      <c r="W12" s="260" t="n">
        <v>444</v>
      </c>
      <c r="X12" s="261" t="n">
        <v>5</v>
      </c>
      <c r="Y12" s="254"/>
      <c r="Z12" s="262" t="n">
        <v>0.756</v>
      </c>
      <c r="AA12" s="44" t="n">
        <v>52</v>
      </c>
      <c r="AB12" s="44"/>
      <c r="AC12" s="316" t="n">
        <v>41</v>
      </c>
      <c r="AD12" s="317" t="n">
        <f aca="false">AC12-C12</f>
        <v>0</v>
      </c>
    </row>
    <row r="13" s="5" customFormat="true" ht="15" hidden="false" customHeight="true" outlineLevel="0" collapsed="false">
      <c r="A13" s="253" t="n">
        <v>7</v>
      </c>
      <c r="B13" s="254" t="s">
        <v>166</v>
      </c>
      <c r="C13" s="255" t="n">
        <v>39</v>
      </c>
      <c r="D13" s="256" t="n">
        <v>29</v>
      </c>
      <c r="E13" s="49" t="n">
        <v>74.4</v>
      </c>
      <c r="F13" s="256" t="n">
        <v>10</v>
      </c>
      <c r="G13" s="49" t="n">
        <v>25.6</v>
      </c>
      <c r="H13" s="256" t="n">
        <v>0</v>
      </c>
      <c r="I13" s="49" t="n">
        <v>0</v>
      </c>
      <c r="J13" s="257" t="n">
        <v>0</v>
      </c>
      <c r="K13" s="49" t="n">
        <v>0</v>
      </c>
      <c r="L13" s="256" t="n">
        <v>10</v>
      </c>
      <c r="M13" s="49" t="n">
        <v>25.6</v>
      </c>
      <c r="N13" s="256" t="n">
        <v>11</v>
      </c>
      <c r="O13" s="49" t="n">
        <v>28.2</v>
      </c>
      <c r="P13" s="256" t="n">
        <v>14</v>
      </c>
      <c r="Q13" s="49" t="n">
        <v>35.9</v>
      </c>
      <c r="R13" s="256" t="n">
        <v>4</v>
      </c>
      <c r="S13" s="49" t="n">
        <v>10.3</v>
      </c>
      <c r="T13" s="256" t="n">
        <v>0</v>
      </c>
      <c r="U13" s="258" t="n">
        <v>0</v>
      </c>
      <c r="V13" s="259" t="s">
        <v>167</v>
      </c>
      <c r="W13" s="260" t="n">
        <v>460</v>
      </c>
      <c r="X13" s="261" t="n">
        <v>3</v>
      </c>
      <c r="Y13" s="254"/>
      <c r="Z13" s="262" t="n">
        <v>0.538</v>
      </c>
      <c r="AA13" s="44" t="n">
        <v>52</v>
      </c>
      <c r="AB13" s="44"/>
      <c r="AC13" s="316" t="n">
        <v>39</v>
      </c>
      <c r="AD13" s="317" t="n">
        <f aca="false">AC13-C13</f>
        <v>0</v>
      </c>
    </row>
    <row r="14" s="5" customFormat="true" ht="15" hidden="false" customHeight="true" outlineLevel="0" collapsed="false">
      <c r="A14" s="259" t="n">
        <v>8</v>
      </c>
      <c r="B14" s="254" t="s">
        <v>168</v>
      </c>
      <c r="C14" s="255" t="n">
        <v>45</v>
      </c>
      <c r="D14" s="256" t="n">
        <v>24</v>
      </c>
      <c r="E14" s="49" t="n">
        <v>53.3</v>
      </c>
      <c r="F14" s="256" t="n">
        <v>16</v>
      </c>
      <c r="G14" s="49" t="n">
        <v>35.6</v>
      </c>
      <c r="H14" s="256" t="n">
        <v>5</v>
      </c>
      <c r="I14" s="49" t="n">
        <v>11.1</v>
      </c>
      <c r="J14" s="257" t="n">
        <v>0</v>
      </c>
      <c r="K14" s="49" t="n">
        <v>0</v>
      </c>
      <c r="L14" s="256" t="n">
        <v>8</v>
      </c>
      <c r="M14" s="49" t="n">
        <v>17.8</v>
      </c>
      <c r="N14" s="256" t="n">
        <v>11</v>
      </c>
      <c r="O14" s="49" t="n">
        <v>24.4</v>
      </c>
      <c r="P14" s="256" t="n">
        <v>21</v>
      </c>
      <c r="Q14" s="49" t="n">
        <v>46.7</v>
      </c>
      <c r="R14" s="256" t="n">
        <v>5</v>
      </c>
      <c r="S14" s="49" t="n">
        <v>11.1</v>
      </c>
      <c r="T14" s="256" t="n">
        <v>0</v>
      </c>
      <c r="U14" s="258" t="n">
        <v>0</v>
      </c>
      <c r="V14" s="259" t="s">
        <v>169</v>
      </c>
      <c r="W14" s="260" t="n">
        <v>437</v>
      </c>
      <c r="X14" s="261" t="n">
        <v>15</v>
      </c>
      <c r="Y14" s="254"/>
      <c r="Z14" s="262" t="n">
        <v>0.422</v>
      </c>
      <c r="AA14" s="44" t="n">
        <v>52</v>
      </c>
      <c r="AB14" s="44"/>
      <c r="AC14" s="316" t="n">
        <v>45</v>
      </c>
      <c r="AD14" s="317" t="n">
        <f aca="false">AC14-C14</f>
        <v>0</v>
      </c>
    </row>
    <row r="15" s="5" customFormat="true" ht="15" hidden="false" customHeight="true" outlineLevel="0" collapsed="false">
      <c r="A15" s="253" t="n">
        <v>9</v>
      </c>
      <c r="B15" s="254" t="s">
        <v>170</v>
      </c>
      <c r="C15" s="255" t="n">
        <v>48</v>
      </c>
      <c r="D15" s="256" t="n">
        <v>34</v>
      </c>
      <c r="E15" s="49" t="n">
        <v>70.8</v>
      </c>
      <c r="F15" s="256" t="n">
        <v>11</v>
      </c>
      <c r="G15" s="49" t="n">
        <v>22.9</v>
      </c>
      <c r="H15" s="256" t="n">
        <v>3</v>
      </c>
      <c r="I15" s="49" t="n">
        <v>6.3</v>
      </c>
      <c r="J15" s="257" t="n">
        <v>0</v>
      </c>
      <c r="K15" s="49" t="n">
        <v>0</v>
      </c>
      <c r="L15" s="256" t="n">
        <v>3</v>
      </c>
      <c r="M15" s="49" t="n">
        <v>6.3</v>
      </c>
      <c r="N15" s="256" t="n">
        <v>21</v>
      </c>
      <c r="O15" s="49" t="n">
        <v>43.8</v>
      </c>
      <c r="P15" s="256" t="n">
        <v>18</v>
      </c>
      <c r="Q15" s="49" t="n">
        <v>37.5</v>
      </c>
      <c r="R15" s="256" t="n">
        <v>6</v>
      </c>
      <c r="S15" s="49" t="n">
        <v>12.5</v>
      </c>
      <c r="T15" s="256" t="n">
        <v>0</v>
      </c>
      <c r="U15" s="258" t="n">
        <v>0</v>
      </c>
      <c r="V15" s="259" t="s">
        <v>171</v>
      </c>
      <c r="W15" s="260" t="n">
        <v>419</v>
      </c>
      <c r="X15" s="261" t="n">
        <v>16</v>
      </c>
      <c r="Y15" s="254"/>
      <c r="Z15" s="262" t="n">
        <v>0.501</v>
      </c>
      <c r="AA15" s="44" t="n">
        <v>0</v>
      </c>
      <c r="AB15" s="44"/>
      <c r="AC15" s="316" t="n">
        <v>48</v>
      </c>
      <c r="AD15" s="317" t="n">
        <f aca="false">AC15-C15</f>
        <v>0</v>
      </c>
    </row>
    <row r="16" s="5" customFormat="true" ht="15" hidden="false" customHeight="true" outlineLevel="0" collapsed="false">
      <c r="A16" s="259" t="n">
        <v>10</v>
      </c>
      <c r="B16" s="254" t="s">
        <v>172</v>
      </c>
      <c r="C16" s="255" t="n">
        <v>46</v>
      </c>
      <c r="D16" s="256" t="n">
        <v>35</v>
      </c>
      <c r="E16" s="49" t="n">
        <v>76.1</v>
      </c>
      <c r="F16" s="256" t="n">
        <v>10</v>
      </c>
      <c r="G16" s="49" t="n">
        <v>21.7</v>
      </c>
      <c r="H16" s="256" t="n">
        <v>1</v>
      </c>
      <c r="I16" s="49" t="n">
        <v>2.2</v>
      </c>
      <c r="J16" s="257" t="n">
        <v>0</v>
      </c>
      <c r="K16" s="49" t="n">
        <v>0</v>
      </c>
      <c r="L16" s="256" t="n">
        <v>6</v>
      </c>
      <c r="M16" s="49" t="n">
        <v>13</v>
      </c>
      <c r="N16" s="256" t="n">
        <v>12</v>
      </c>
      <c r="O16" s="49" t="n">
        <v>26.1</v>
      </c>
      <c r="P16" s="256" t="n">
        <v>23</v>
      </c>
      <c r="Q16" s="49" t="n">
        <v>50</v>
      </c>
      <c r="R16" s="256" t="n">
        <v>5</v>
      </c>
      <c r="S16" s="49" t="n">
        <v>10.9</v>
      </c>
      <c r="T16" s="256" t="n">
        <v>0</v>
      </c>
      <c r="U16" s="258" t="n">
        <v>0</v>
      </c>
      <c r="V16" s="259" t="s">
        <v>173</v>
      </c>
      <c r="W16" s="260" t="n">
        <v>443</v>
      </c>
      <c r="X16" s="261" t="n">
        <v>14</v>
      </c>
      <c r="Y16" s="254"/>
      <c r="Z16" s="262" t="n">
        <v>0.391</v>
      </c>
      <c r="AA16" s="44" t="n">
        <v>0</v>
      </c>
      <c r="AB16" s="44"/>
      <c r="AC16" s="316" t="n">
        <v>46</v>
      </c>
      <c r="AD16" s="317" t="n">
        <f aca="false">AC16-C16</f>
        <v>0</v>
      </c>
    </row>
    <row r="17" s="5" customFormat="true" ht="15" hidden="false" customHeight="true" outlineLevel="0" collapsed="false">
      <c r="A17" s="253" t="n">
        <v>11</v>
      </c>
      <c r="B17" s="254" t="s">
        <v>174</v>
      </c>
      <c r="C17" s="255" t="n">
        <v>44</v>
      </c>
      <c r="D17" s="256" t="n">
        <v>35</v>
      </c>
      <c r="E17" s="49" t="n">
        <v>79.5</v>
      </c>
      <c r="F17" s="256" t="n">
        <v>7</v>
      </c>
      <c r="G17" s="49" t="n">
        <v>15.9</v>
      </c>
      <c r="H17" s="256" t="n">
        <v>2</v>
      </c>
      <c r="I17" s="49" t="n">
        <v>4.5</v>
      </c>
      <c r="J17" s="257" t="n">
        <v>0</v>
      </c>
      <c r="K17" s="49" t="n">
        <v>0</v>
      </c>
      <c r="L17" s="256" t="n">
        <v>7</v>
      </c>
      <c r="M17" s="49" t="n">
        <v>15.9</v>
      </c>
      <c r="N17" s="256" t="n">
        <v>17</v>
      </c>
      <c r="O17" s="49" t="n">
        <v>38.6</v>
      </c>
      <c r="P17" s="256" t="n">
        <v>11</v>
      </c>
      <c r="Q17" s="49" t="n">
        <v>25</v>
      </c>
      <c r="R17" s="256" t="n">
        <v>8</v>
      </c>
      <c r="S17" s="49" t="n">
        <v>18.2</v>
      </c>
      <c r="T17" s="256" t="n">
        <v>1</v>
      </c>
      <c r="U17" s="258" t="n">
        <v>2.3</v>
      </c>
      <c r="V17" s="259" t="s">
        <v>175</v>
      </c>
      <c r="W17" s="260" t="n">
        <v>451</v>
      </c>
      <c r="X17" s="261" t="n">
        <v>6</v>
      </c>
      <c r="Y17" s="254"/>
      <c r="Z17" s="262" t="n">
        <v>0.545</v>
      </c>
      <c r="AA17" s="44" t="n">
        <v>0</v>
      </c>
      <c r="AB17" s="44"/>
      <c r="AC17" s="316" t="n">
        <v>44</v>
      </c>
      <c r="AD17" s="317" t="n">
        <f aca="false">AC17-C17</f>
        <v>0</v>
      </c>
    </row>
    <row r="18" s="5" customFormat="true" ht="15" hidden="false" customHeight="true" outlineLevel="0" collapsed="false">
      <c r="A18" s="259" t="n">
        <v>12</v>
      </c>
      <c r="B18" s="254" t="s">
        <v>176</v>
      </c>
      <c r="C18" s="255" t="n">
        <v>44</v>
      </c>
      <c r="D18" s="256" t="n">
        <v>14</v>
      </c>
      <c r="E18" s="49" t="n">
        <v>31.8</v>
      </c>
      <c r="F18" s="256" t="n">
        <v>20</v>
      </c>
      <c r="G18" s="49" t="n">
        <v>45.5</v>
      </c>
      <c r="H18" s="256" t="n">
        <v>9</v>
      </c>
      <c r="I18" s="49" t="n">
        <v>20.5</v>
      </c>
      <c r="J18" s="257" t="n">
        <v>1</v>
      </c>
      <c r="K18" s="49" t="n">
        <v>2.3</v>
      </c>
      <c r="L18" s="256" t="n">
        <v>4</v>
      </c>
      <c r="M18" s="49" t="n">
        <v>9.1</v>
      </c>
      <c r="N18" s="256" t="n">
        <v>8</v>
      </c>
      <c r="O18" s="49" t="n">
        <v>18.2</v>
      </c>
      <c r="P18" s="256" t="n">
        <v>21</v>
      </c>
      <c r="Q18" s="49" t="n">
        <v>47.7</v>
      </c>
      <c r="R18" s="256" t="n">
        <v>10</v>
      </c>
      <c r="S18" s="49" t="n">
        <v>22.7</v>
      </c>
      <c r="T18" s="256" t="n">
        <v>1</v>
      </c>
      <c r="U18" s="258" t="n">
        <v>2.3</v>
      </c>
      <c r="V18" s="259" t="s">
        <v>177</v>
      </c>
      <c r="W18" s="260" t="n">
        <v>431</v>
      </c>
      <c r="X18" s="261" t="n">
        <v>13</v>
      </c>
      <c r="Y18" s="254"/>
      <c r="Z18" s="262" t="n">
        <v>0.273</v>
      </c>
      <c r="AA18" s="44" t="n">
        <v>0</v>
      </c>
      <c r="AB18" s="44"/>
      <c r="AC18" s="316" t="n">
        <v>44</v>
      </c>
      <c r="AD18" s="317" t="n">
        <f aca="false">AC18-C18</f>
        <v>0</v>
      </c>
    </row>
    <row r="19" s="5" customFormat="true" ht="15" hidden="false" customHeight="true" outlineLevel="0" collapsed="false">
      <c r="A19" s="253" t="n">
        <v>13</v>
      </c>
      <c r="B19" s="254" t="s">
        <v>178</v>
      </c>
      <c r="C19" s="255" t="n">
        <v>45</v>
      </c>
      <c r="D19" s="256" t="n">
        <v>28</v>
      </c>
      <c r="E19" s="49" t="n">
        <v>62.2</v>
      </c>
      <c r="F19" s="256" t="n">
        <v>16</v>
      </c>
      <c r="G19" s="49" t="n">
        <v>35.6</v>
      </c>
      <c r="H19" s="256" t="n">
        <v>1</v>
      </c>
      <c r="I19" s="49" t="n">
        <v>2.2</v>
      </c>
      <c r="J19" s="257" t="n">
        <v>0</v>
      </c>
      <c r="K19" s="49" t="n">
        <v>0</v>
      </c>
      <c r="L19" s="256" t="n">
        <v>9</v>
      </c>
      <c r="M19" s="49" t="n">
        <v>20</v>
      </c>
      <c r="N19" s="256" t="n">
        <v>11</v>
      </c>
      <c r="O19" s="49" t="n">
        <v>24.4</v>
      </c>
      <c r="P19" s="256" t="n">
        <v>14</v>
      </c>
      <c r="Q19" s="49" t="n">
        <v>31.1</v>
      </c>
      <c r="R19" s="256" t="n">
        <v>11</v>
      </c>
      <c r="S19" s="49" t="n">
        <v>24.4</v>
      </c>
      <c r="T19" s="256" t="n">
        <v>0</v>
      </c>
      <c r="U19" s="258" t="n">
        <v>0</v>
      </c>
      <c r="V19" s="259" t="s">
        <v>179</v>
      </c>
      <c r="W19" s="260" t="n">
        <v>440</v>
      </c>
      <c r="X19" s="261" t="n">
        <v>12</v>
      </c>
      <c r="Y19" s="254"/>
      <c r="Z19" s="262" t="n">
        <v>0.444</v>
      </c>
      <c r="AA19" s="44" t="n">
        <v>0</v>
      </c>
      <c r="AB19" s="44"/>
      <c r="AC19" s="316" t="n">
        <v>45</v>
      </c>
      <c r="AD19" s="317" t="n">
        <f aca="false">AC19-C19</f>
        <v>0</v>
      </c>
    </row>
    <row r="20" s="5" customFormat="true" ht="15" hidden="false" customHeight="true" outlineLevel="0" collapsed="false">
      <c r="A20" s="259" t="n">
        <v>14</v>
      </c>
      <c r="B20" s="254" t="s">
        <v>180</v>
      </c>
      <c r="C20" s="255" t="n">
        <v>44</v>
      </c>
      <c r="D20" s="256" t="n">
        <v>24</v>
      </c>
      <c r="E20" s="49" t="n">
        <v>54.5</v>
      </c>
      <c r="F20" s="256" t="n">
        <v>16</v>
      </c>
      <c r="G20" s="49" t="n">
        <v>36.4</v>
      </c>
      <c r="H20" s="256" t="n">
        <v>4</v>
      </c>
      <c r="I20" s="49" t="n">
        <v>9.1</v>
      </c>
      <c r="J20" s="257" t="n">
        <v>0</v>
      </c>
      <c r="K20" s="49" t="n">
        <v>0</v>
      </c>
      <c r="L20" s="256" t="n">
        <v>8</v>
      </c>
      <c r="M20" s="49" t="n">
        <v>18.2</v>
      </c>
      <c r="N20" s="256" t="n">
        <v>15</v>
      </c>
      <c r="O20" s="49" t="n">
        <v>34.1</v>
      </c>
      <c r="P20" s="256" t="n">
        <v>14</v>
      </c>
      <c r="Q20" s="49" t="n">
        <v>31.8</v>
      </c>
      <c r="R20" s="256" t="n">
        <v>7</v>
      </c>
      <c r="S20" s="49" t="n">
        <v>15.9</v>
      </c>
      <c r="T20" s="256" t="n">
        <v>0</v>
      </c>
      <c r="U20" s="258" t="n">
        <v>0</v>
      </c>
      <c r="V20" s="259" t="s">
        <v>181</v>
      </c>
      <c r="W20" s="260" t="n">
        <v>416</v>
      </c>
      <c r="X20" s="261" t="n">
        <v>11</v>
      </c>
      <c r="Y20" s="254"/>
      <c r="Z20" s="262" t="n">
        <v>0.523</v>
      </c>
      <c r="AA20" s="44" t="n">
        <v>0</v>
      </c>
      <c r="AB20" s="44"/>
      <c r="AC20" s="316" t="n">
        <v>44</v>
      </c>
      <c r="AD20" s="317" t="n">
        <f aca="false">AC20-C20</f>
        <v>0</v>
      </c>
    </row>
    <row r="21" s="5" customFormat="true" ht="15" hidden="false" customHeight="true" outlineLevel="0" collapsed="false">
      <c r="A21" s="259" t="n">
        <v>15</v>
      </c>
      <c r="B21" s="254" t="s">
        <v>182</v>
      </c>
      <c r="C21" s="255" t="n">
        <v>45</v>
      </c>
      <c r="D21" s="256" t="n">
        <v>30</v>
      </c>
      <c r="E21" s="49" t="n">
        <v>66.7</v>
      </c>
      <c r="F21" s="256" t="n">
        <v>12</v>
      </c>
      <c r="G21" s="49" t="n">
        <v>26.7</v>
      </c>
      <c r="H21" s="256" t="n">
        <v>3</v>
      </c>
      <c r="I21" s="49" t="n">
        <v>6.7</v>
      </c>
      <c r="J21" s="257" t="n">
        <v>0</v>
      </c>
      <c r="K21" s="49" t="n">
        <v>0</v>
      </c>
      <c r="L21" s="256" t="n">
        <v>4</v>
      </c>
      <c r="M21" s="49" t="n">
        <v>8.9</v>
      </c>
      <c r="N21" s="256" t="n">
        <v>10</v>
      </c>
      <c r="O21" s="49" t="n">
        <v>22.2</v>
      </c>
      <c r="P21" s="256" t="n">
        <v>21</v>
      </c>
      <c r="Q21" s="49" t="n">
        <v>46.7</v>
      </c>
      <c r="R21" s="256" t="n">
        <v>10</v>
      </c>
      <c r="S21" s="49" t="n">
        <v>22.2</v>
      </c>
      <c r="T21" s="256" t="n">
        <v>0</v>
      </c>
      <c r="U21" s="258" t="n">
        <v>0</v>
      </c>
      <c r="V21" s="259" t="s">
        <v>183</v>
      </c>
      <c r="W21" s="260" t="n">
        <v>449</v>
      </c>
      <c r="X21" s="261" t="n">
        <v>9</v>
      </c>
      <c r="Y21" s="254"/>
      <c r="Z21" s="262" t="n">
        <v>0.311</v>
      </c>
      <c r="AA21" s="44" t="n">
        <v>50</v>
      </c>
      <c r="AB21" s="44"/>
      <c r="AC21" s="316" t="n">
        <v>45</v>
      </c>
      <c r="AD21" s="317" t="n">
        <f aca="false">AC21-C21</f>
        <v>0</v>
      </c>
    </row>
    <row r="22" s="5" customFormat="true" ht="15" hidden="false" customHeight="true" outlineLevel="0" collapsed="false">
      <c r="A22" s="259" t="n">
        <v>16</v>
      </c>
      <c r="B22" s="254" t="s">
        <v>184</v>
      </c>
      <c r="C22" s="255" t="n">
        <v>46</v>
      </c>
      <c r="D22" s="256" t="n">
        <v>23</v>
      </c>
      <c r="E22" s="49" t="n">
        <v>50</v>
      </c>
      <c r="F22" s="256" t="n">
        <v>20</v>
      </c>
      <c r="G22" s="49" t="n">
        <v>43.5</v>
      </c>
      <c r="H22" s="256" t="n">
        <v>3</v>
      </c>
      <c r="I22" s="49" t="n">
        <v>6.5</v>
      </c>
      <c r="J22" s="257" t="n">
        <v>0</v>
      </c>
      <c r="K22" s="49" t="n">
        <v>0</v>
      </c>
      <c r="L22" s="256" t="n">
        <v>3</v>
      </c>
      <c r="M22" s="49" t="n">
        <v>6.5</v>
      </c>
      <c r="N22" s="256" t="n">
        <v>13</v>
      </c>
      <c r="O22" s="49" t="n">
        <v>28.3</v>
      </c>
      <c r="P22" s="256" t="n">
        <v>22</v>
      </c>
      <c r="Q22" s="49" t="n">
        <v>47.8</v>
      </c>
      <c r="R22" s="256" t="n">
        <v>7</v>
      </c>
      <c r="S22" s="49" t="n">
        <v>15.2</v>
      </c>
      <c r="T22" s="256" t="n">
        <v>1</v>
      </c>
      <c r="U22" s="258" t="n">
        <v>2.2</v>
      </c>
      <c r="V22" s="259" t="s">
        <v>185</v>
      </c>
      <c r="W22" s="260" t="n">
        <v>433</v>
      </c>
      <c r="X22" s="261" t="n">
        <v>10</v>
      </c>
      <c r="Y22" s="254"/>
      <c r="Z22" s="262" t="n">
        <v>0.348</v>
      </c>
      <c r="AA22" s="44"/>
      <c r="AB22" s="44"/>
      <c r="AC22" s="316" t="n">
        <v>46</v>
      </c>
      <c r="AD22" s="317" t="n">
        <f aca="false">AC22-C22</f>
        <v>0</v>
      </c>
    </row>
    <row r="23" s="5" customFormat="true" ht="15" hidden="false" customHeight="true" outlineLevel="0" collapsed="false">
      <c r="A23" s="259" t="n">
        <v>17</v>
      </c>
      <c r="B23" s="254" t="s">
        <v>186</v>
      </c>
      <c r="C23" s="255" t="n">
        <v>42</v>
      </c>
      <c r="D23" s="256" t="n">
        <v>42</v>
      </c>
      <c r="E23" s="49" t="n">
        <v>100</v>
      </c>
      <c r="F23" s="256" t="n">
        <v>0</v>
      </c>
      <c r="G23" s="49" t="n">
        <v>0</v>
      </c>
      <c r="H23" s="256" t="n">
        <v>0</v>
      </c>
      <c r="I23" s="49" t="n">
        <v>0</v>
      </c>
      <c r="J23" s="257" t="n">
        <v>0</v>
      </c>
      <c r="K23" s="49" t="n">
        <v>0</v>
      </c>
      <c r="L23" s="256" t="n">
        <v>38</v>
      </c>
      <c r="M23" s="49" t="n">
        <v>90.5</v>
      </c>
      <c r="N23" s="256" t="n">
        <v>4</v>
      </c>
      <c r="O23" s="49" t="n">
        <v>9.5</v>
      </c>
      <c r="P23" s="256" t="n">
        <v>0</v>
      </c>
      <c r="Q23" s="49" t="n">
        <v>0</v>
      </c>
      <c r="R23" s="256" t="n">
        <v>0</v>
      </c>
      <c r="S23" s="49" t="n">
        <v>0</v>
      </c>
      <c r="T23" s="256" t="n">
        <v>0</v>
      </c>
      <c r="U23" s="258" t="n">
        <v>0</v>
      </c>
      <c r="V23" s="259" t="s">
        <v>187</v>
      </c>
      <c r="W23" s="260" t="n">
        <v>460</v>
      </c>
      <c r="X23" s="261" t="n">
        <v>1</v>
      </c>
      <c r="Y23" s="254" t="s">
        <v>159</v>
      </c>
      <c r="Z23" s="318" t="n">
        <v>1</v>
      </c>
      <c r="AA23" s="44"/>
      <c r="AB23" s="44"/>
      <c r="AC23" s="316" t="n">
        <v>42</v>
      </c>
      <c r="AD23" s="317" t="n">
        <f aca="false">AC23-C23</f>
        <v>0</v>
      </c>
    </row>
    <row r="24" s="5" customFormat="true" ht="15" hidden="false" customHeight="true" outlineLevel="0" collapsed="false">
      <c r="A24" s="259" t="n">
        <v>18</v>
      </c>
      <c r="B24" s="254" t="s">
        <v>188</v>
      </c>
      <c r="C24" s="255" t="n">
        <v>39</v>
      </c>
      <c r="D24" s="256" t="n">
        <v>39</v>
      </c>
      <c r="E24" s="49" t="n">
        <v>100</v>
      </c>
      <c r="F24" s="256" t="n">
        <v>0</v>
      </c>
      <c r="G24" s="49" t="n">
        <v>0</v>
      </c>
      <c r="H24" s="256" t="n">
        <v>0</v>
      </c>
      <c r="I24" s="49" t="n">
        <v>0</v>
      </c>
      <c r="J24" s="257" t="n">
        <v>0</v>
      </c>
      <c r="K24" s="49" t="n">
        <v>0</v>
      </c>
      <c r="L24" s="256" t="n">
        <v>27</v>
      </c>
      <c r="M24" s="49" t="n">
        <v>69.2</v>
      </c>
      <c r="N24" s="256" t="n">
        <v>10</v>
      </c>
      <c r="O24" s="49" t="n">
        <v>25.6</v>
      </c>
      <c r="P24" s="256" t="n">
        <v>2</v>
      </c>
      <c r="Q24" s="49" t="n">
        <v>5.1</v>
      </c>
      <c r="R24" s="256" t="n">
        <v>0</v>
      </c>
      <c r="S24" s="49" t="n">
        <v>0</v>
      </c>
      <c r="T24" s="256" t="n">
        <v>0</v>
      </c>
      <c r="U24" s="258" t="n">
        <v>0</v>
      </c>
      <c r="V24" s="259" t="s">
        <v>156</v>
      </c>
      <c r="W24" s="260" t="n">
        <v>470</v>
      </c>
      <c r="X24" s="261" t="n">
        <v>2</v>
      </c>
      <c r="Y24" s="254"/>
      <c r="Z24" s="262" t="n">
        <v>0.948</v>
      </c>
      <c r="AA24" s="44"/>
      <c r="AB24" s="44"/>
      <c r="AC24" s="316" t="n">
        <v>39</v>
      </c>
      <c r="AD24" s="317" t="n">
        <f aca="false">AC24-C24</f>
        <v>0</v>
      </c>
    </row>
    <row r="25" s="81" customFormat="true" ht="17.45" hidden="false" customHeight="true" outlineLevel="0" collapsed="false">
      <c r="A25" s="264" t="s">
        <v>45</v>
      </c>
      <c r="B25" s="264"/>
      <c r="C25" s="319" t="n">
        <f aca="false">SUM(C7:C24)</f>
        <v>753</v>
      </c>
      <c r="D25" s="266" t="n">
        <f aca="false">SUM(D7:D24)</f>
        <v>499</v>
      </c>
      <c r="E25" s="267" t="n">
        <f aca="false">IF(D25="","",D25/$C25)</f>
        <v>0.662682602921647</v>
      </c>
      <c r="F25" s="268" t="n">
        <f aca="false">SUM(F7:F24)</f>
        <v>199</v>
      </c>
      <c r="G25" s="269" t="n">
        <f aca="false">IF(F25="","",F25/$C25)</f>
        <v>0.264276228419655</v>
      </c>
      <c r="H25" s="270" t="n">
        <f aca="false">SUM(H7:H24)</f>
        <v>54</v>
      </c>
      <c r="I25" s="267" t="n">
        <f aca="false">IF(H25="","",H25/$C25)</f>
        <v>0.0717131474103586</v>
      </c>
      <c r="J25" s="270" t="n">
        <f aca="false">SUM(J7:J24)</f>
        <v>1</v>
      </c>
      <c r="K25" s="267" t="n">
        <f aca="false">IF(J25="","",J25/$C25)</f>
        <v>0.00132802124833997</v>
      </c>
      <c r="L25" s="320" t="n">
        <f aca="false">SUM(L7:L24)</f>
        <v>183</v>
      </c>
      <c r="M25" s="267" t="n">
        <f aca="false">IF(L25="","",L25/$C25)</f>
        <v>0.243027888446215</v>
      </c>
      <c r="N25" s="270" t="n">
        <f aca="false">SUM(N7:N24)</f>
        <v>230</v>
      </c>
      <c r="O25" s="267" t="n">
        <f aca="false">IF(N25="","",N25/$C25)</f>
        <v>0.305444887118194</v>
      </c>
      <c r="P25" s="270" t="n">
        <f aca="false">SUM(P7:P24)</f>
        <v>249</v>
      </c>
      <c r="Q25" s="267" t="n">
        <f aca="false">IF(P25="","",P25/$C25)</f>
        <v>0.330677290836653</v>
      </c>
      <c r="R25" s="268" t="n">
        <f aca="false">SUM(R7:R24)</f>
        <v>84</v>
      </c>
      <c r="S25" s="269" t="n">
        <f aca="false">IF(R25="","",R25/$C25)</f>
        <v>0.111553784860558</v>
      </c>
      <c r="T25" s="319" t="n">
        <f aca="false">SUM(T7:T24)</f>
        <v>7</v>
      </c>
      <c r="U25" s="273" t="n">
        <f aca="false">IF(T25="","",T25/$C25)</f>
        <v>0.00929614873837981</v>
      </c>
      <c r="V25" s="264"/>
      <c r="W25" s="268"/>
      <c r="X25" s="268"/>
      <c r="Y25" s="268"/>
      <c r="Z25" s="274" t="n">
        <f aca="false">M25+O25</f>
        <v>0.548472775564409</v>
      </c>
      <c r="AA25" s="142"/>
      <c r="AB25" s="142"/>
      <c r="AC25" s="142"/>
      <c r="AD25" s="142"/>
    </row>
    <row r="26" s="81" customFormat="true" ht="9.75" hidden="false" customHeight="true" outlineLevel="0" collapsed="false">
      <c r="A26" s="6"/>
      <c r="B26" s="6"/>
      <c r="C26" s="275"/>
      <c r="D26" s="321" t="n">
        <f aca="false">D25+F25+H25+J25</f>
        <v>753</v>
      </c>
      <c r="E26" s="83"/>
      <c r="F26" s="6"/>
      <c r="G26" s="83"/>
      <c r="H26" s="6"/>
      <c r="I26" s="83"/>
      <c r="J26" s="276"/>
      <c r="K26" s="277"/>
      <c r="L26" s="19" t="n">
        <f aca="false">L25+N25+P25+R25+T25</f>
        <v>753</v>
      </c>
      <c r="M26" s="83"/>
      <c r="N26" s="6"/>
      <c r="O26" s="83"/>
      <c r="P26" s="6"/>
      <c r="Q26" s="83"/>
      <c r="R26" s="6"/>
      <c r="S26" s="83"/>
      <c r="T26" s="6"/>
      <c r="U26" s="83"/>
      <c r="V26" s="6"/>
      <c r="W26" s="6"/>
      <c r="X26" s="279"/>
      <c r="Y26" s="279"/>
      <c r="Z26" s="6"/>
    </row>
    <row r="27" s="19" customFormat="true" ht="15" hidden="false" customHeight="true" outlineLevel="0" collapsed="false">
      <c r="D27" s="278"/>
      <c r="M27" s="86"/>
      <c r="N27" s="280" t="s">
        <v>46</v>
      </c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</row>
    <row r="28" s="19" customFormat="true" ht="18" hidden="false" customHeight="true" outlineLevel="0" collapsed="false">
      <c r="B28" s="89"/>
      <c r="J28" s="90" t="s">
        <v>189</v>
      </c>
      <c r="L28" s="86"/>
      <c r="M28" s="91"/>
      <c r="N28" s="92" t="s">
        <v>209</v>
      </c>
      <c r="O28" s="92"/>
      <c r="P28" s="92"/>
      <c r="Q28" s="322" t="s">
        <v>219</v>
      </c>
      <c r="R28" s="323"/>
      <c r="S28" s="323"/>
      <c r="T28" s="144"/>
      <c r="U28" s="144"/>
      <c r="V28" s="144"/>
      <c r="W28" s="144"/>
      <c r="X28" s="144"/>
      <c r="Y28" s="144"/>
      <c r="Z28" s="145"/>
    </row>
    <row r="29" s="19" customFormat="true" ht="18" hidden="false" customHeight="true" outlineLevel="0" collapsed="false">
      <c r="D29" s="90" t="s">
        <v>151</v>
      </c>
      <c r="J29" s="96" t="s">
        <v>54</v>
      </c>
      <c r="M29" s="91"/>
      <c r="N29" s="284"/>
      <c r="O29" s="285"/>
      <c r="P29" s="286"/>
      <c r="Q29" s="246" t="n">
        <v>1</v>
      </c>
      <c r="R29" s="324" t="s">
        <v>220</v>
      </c>
      <c r="S29" s="324"/>
      <c r="T29" s="324"/>
      <c r="U29" s="324"/>
      <c r="V29" s="324"/>
      <c r="W29" s="324"/>
      <c r="X29" s="324"/>
      <c r="Y29" s="324"/>
      <c r="Z29" s="324"/>
    </row>
    <row r="30" s="19" customFormat="true" ht="18" hidden="false" customHeight="true" outlineLevel="0" collapsed="false">
      <c r="D30" s="90"/>
      <c r="J30" s="86"/>
      <c r="N30" s="290"/>
      <c r="O30" s="22" t="s">
        <v>56</v>
      </c>
      <c r="P30" s="291"/>
      <c r="Q30" s="246" t="n">
        <v>2</v>
      </c>
      <c r="R30" s="325" t="s">
        <v>221</v>
      </c>
      <c r="S30" s="325"/>
      <c r="T30" s="325"/>
      <c r="U30" s="325"/>
      <c r="V30" s="325"/>
      <c r="W30" s="325"/>
      <c r="X30" s="325"/>
      <c r="Y30" s="325"/>
      <c r="Z30" s="325"/>
    </row>
    <row r="31" s="19" customFormat="true" ht="18" hidden="false" customHeight="true" outlineLevel="0" collapsed="false">
      <c r="D31" s="90"/>
      <c r="J31" s="86"/>
      <c r="N31" s="290"/>
      <c r="O31" s="22" t="s">
        <v>58</v>
      </c>
      <c r="P31" s="291"/>
      <c r="Q31" s="246" t="n">
        <v>3</v>
      </c>
      <c r="R31" s="325" t="s">
        <v>222</v>
      </c>
      <c r="S31" s="325"/>
      <c r="T31" s="325"/>
      <c r="U31" s="325"/>
      <c r="V31" s="325"/>
      <c r="W31" s="325"/>
      <c r="X31" s="325"/>
      <c r="Y31" s="325"/>
      <c r="Z31" s="325"/>
    </row>
    <row r="32" customFormat="false" ht="16.5" hidden="false" customHeight="true" outlineLevel="0" collapsed="false">
      <c r="C32" s="292" t="s">
        <v>108</v>
      </c>
      <c r="D32" s="90"/>
      <c r="E32" s="19"/>
      <c r="F32" s="19"/>
      <c r="G32" s="19"/>
      <c r="H32" s="19"/>
      <c r="I32" s="19"/>
      <c r="J32" s="90"/>
      <c r="N32" s="326" t="s">
        <v>223</v>
      </c>
      <c r="O32" s="326"/>
      <c r="P32" s="326"/>
      <c r="Q32" s="152" t="s">
        <v>224</v>
      </c>
      <c r="R32" s="118"/>
      <c r="S32" s="118"/>
      <c r="T32" s="118"/>
      <c r="U32" s="118"/>
      <c r="V32" s="118"/>
      <c r="W32" s="118"/>
      <c r="X32" s="118"/>
      <c r="Y32" s="118"/>
      <c r="Z32" s="327"/>
    </row>
    <row r="33" customFormat="false" ht="16.5" hidden="false" customHeight="false" outlineLevel="0" collapsed="false">
      <c r="C33" s="292"/>
      <c r="D33" s="90"/>
      <c r="E33" s="19"/>
      <c r="F33" s="19"/>
      <c r="G33" s="19"/>
      <c r="H33" s="19"/>
      <c r="I33" s="19"/>
      <c r="J33" s="90"/>
      <c r="N33" s="326"/>
      <c r="O33" s="326"/>
      <c r="P33" s="326"/>
      <c r="Q33" s="152" t="s">
        <v>225</v>
      </c>
      <c r="R33" s="118"/>
      <c r="S33" s="118"/>
      <c r="T33" s="118"/>
      <c r="U33" s="118"/>
      <c r="V33" s="118"/>
      <c r="W33" s="118"/>
      <c r="X33" s="118"/>
      <c r="Y33" s="118"/>
      <c r="Z33" s="327"/>
    </row>
    <row r="34" customFormat="false" ht="23.25" hidden="false" customHeight="true" outlineLevel="0" collapsed="false">
      <c r="J34" s="1"/>
      <c r="N34" s="326"/>
      <c r="O34" s="326"/>
      <c r="P34" s="326"/>
      <c r="Q34" s="152" t="s">
        <v>226</v>
      </c>
      <c r="R34" s="118"/>
      <c r="S34" s="118"/>
      <c r="T34" s="118"/>
      <c r="U34" s="118"/>
      <c r="V34" s="118"/>
      <c r="W34" s="118"/>
      <c r="X34" s="118"/>
      <c r="Y34" s="118"/>
      <c r="Z34" s="327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4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R29:Z29"/>
    <mergeCell ref="R30:Z30"/>
    <mergeCell ref="R31:Z31"/>
    <mergeCell ref="N32:P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J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233" width="4.56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7.56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0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19.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9"/>
      <c r="J3" s="23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17.1" hidden="false" customHeight="true" outlineLevel="0" collapsed="false">
      <c r="A4" s="235"/>
      <c r="B4" s="236"/>
      <c r="C4" s="237" t="s">
        <v>4</v>
      </c>
      <c r="D4" s="238" t="s">
        <v>5</v>
      </c>
      <c r="E4" s="238"/>
      <c r="F4" s="238"/>
      <c r="G4" s="238"/>
      <c r="H4" s="238"/>
      <c r="I4" s="238"/>
      <c r="J4" s="238"/>
      <c r="K4" s="238"/>
      <c r="L4" s="239" t="s">
        <v>6</v>
      </c>
      <c r="M4" s="239"/>
      <c r="N4" s="239"/>
      <c r="O4" s="239"/>
      <c r="P4" s="239"/>
      <c r="Q4" s="239"/>
      <c r="R4" s="239"/>
      <c r="S4" s="239"/>
      <c r="T4" s="239"/>
      <c r="U4" s="239"/>
      <c r="V4" s="235" t="s">
        <v>7</v>
      </c>
      <c r="W4" s="240" t="s">
        <v>8</v>
      </c>
      <c r="X4" s="240"/>
      <c r="Y4" s="236" t="s">
        <v>9</v>
      </c>
      <c r="Z4" s="241" t="s">
        <v>10</v>
      </c>
      <c r="AB4" s="241"/>
    </row>
    <row r="5" s="19" customFormat="true" ht="17.1" hidden="false" customHeight="true" outlineLevel="0" collapsed="false">
      <c r="A5" s="242" t="s">
        <v>11</v>
      </c>
      <c r="B5" s="21" t="s">
        <v>12</v>
      </c>
      <c r="C5" s="243" t="s">
        <v>13</v>
      </c>
      <c r="D5" s="244" t="s">
        <v>14</v>
      </c>
      <c r="E5" s="244"/>
      <c r="F5" s="24" t="s">
        <v>15</v>
      </c>
      <c r="G5" s="24"/>
      <c r="H5" s="24" t="s">
        <v>50</v>
      </c>
      <c r="I5" s="24"/>
      <c r="J5" s="245" t="s">
        <v>19</v>
      </c>
      <c r="K5" s="245"/>
      <c r="L5" s="244" t="s">
        <v>18</v>
      </c>
      <c r="M5" s="244"/>
      <c r="N5" s="24" t="s">
        <v>15</v>
      </c>
      <c r="O5" s="24"/>
      <c r="P5" s="24" t="s">
        <v>50</v>
      </c>
      <c r="Q5" s="24"/>
      <c r="R5" s="24" t="s">
        <v>19</v>
      </c>
      <c r="S5" s="24"/>
      <c r="T5" s="246" t="s">
        <v>20</v>
      </c>
      <c r="U5" s="246"/>
      <c r="V5" s="242" t="s">
        <v>21</v>
      </c>
      <c r="W5" s="21" t="s">
        <v>22</v>
      </c>
      <c r="X5" s="21" t="s">
        <v>23</v>
      </c>
      <c r="Y5" s="21" t="s">
        <v>24</v>
      </c>
      <c r="Z5" s="241"/>
      <c r="AB5" s="241"/>
    </row>
    <row r="6" s="19" customFormat="true" ht="15" hidden="false" customHeight="true" outlineLevel="0" collapsed="false">
      <c r="A6" s="247"/>
      <c r="B6" s="92"/>
      <c r="C6" s="248"/>
      <c r="D6" s="249" t="s">
        <v>25</v>
      </c>
      <c r="E6" s="250" t="s">
        <v>26</v>
      </c>
      <c r="F6" s="92" t="s">
        <v>25</v>
      </c>
      <c r="G6" s="250" t="s">
        <v>26</v>
      </c>
      <c r="H6" s="92" t="s">
        <v>25</v>
      </c>
      <c r="I6" s="250" t="s">
        <v>26</v>
      </c>
      <c r="J6" s="92" t="s">
        <v>25</v>
      </c>
      <c r="K6" s="248" t="s">
        <v>26</v>
      </c>
      <c r="L6" s="249" t="s">
        <v>25</v>
      </c>
      <c r="M6" s="250" t="s">
        <v>26</v>
      </c>
      <c r="N6" s="92" t="s">
        <v>25</v>
      </c>
      <c r="O6" s="250" t="s">
        <v>26</v>
      </c>
      <c r="P6" s="92" t="s">
        <v>25</v>
      </c>
      <c r="Q6" s="250" t="s">
        <v>26</v>
      </c>
      <c r="R6" s="92" t="s">
        <v>25</v>
      </c>
      <c r="S6" s="250" t="s">
        <v>26</v>
      </c>
      <c r="T6" s="92" t="s">
        <v>25</v>
      </c>
      <c r="U6" s="251" t="s">
        <v>26</v>
      </c>
      <c r="V6" s="242" t="s">
        <v>27</v>
      </c>
      <c r="W6" s="21" t="s">
        <v>14</v>
      </c>
      <c r="X6" s="21" t="s">
        <v>28</v>
      </c>
      <c r="Y6" s="252"/>
      <c r="Z6" s="241"/>
      <c r="AB6" s="241"/>
    </row>
    <row r="7" s="5" customFormat="true" ht="15" hidden="false" customHeight="true" outlineLevel="0" collapsed="false">
      <c r="A7" s="253" t="n">
        <v>1</v>
      </c>
      <c r="B7" s="254" t="s">
        <v>190</v>
      </c>
      <c r="C7" s="255" t="n">
        <v>30</v>
      </c>
      <c r="D7" s="256" t="n">
        <v>30</v>
      </c>
      <c r="E7" s="49" t="n">
        <v>100</v>
      </c>
      <c r="F7" s="256" t="n">
        <v>0</v>
      </c>
      <c r="G7" s="49" t="n">
        <v>0</v>
      </c>
      <c r="H7" s="256" t="n">
        <v>0</v>
      </c>
      <c r="I7" s="49" t="n">
        <v>0</v>
      </c>
      <c r="J7" s="257" t="n">
        <v>0</v>
      </c>
      <c r="K7" s="49"/>
      <c r="L7" s="256" t="n">
        <v>20</v>
      </c>
      <c r="M7" s="49" t="n">
        <v>66.7</v>
      </c>
      <c r="N7" s="256" t="n">
        <v>10</v>
      </c>
      <c r="O7" s="49" t="n">
        <v>33.3</v>
      </c>
      <c r="P7" s="256" t="n">
        <v>0</v>
      </c>
      <c r="Q7" s="49" t="n">
        <v>0</v>
      </c>
      <c r="R7" s="256" t="n">
        <v>0</v>
      </c>
      <c r="S7" s="49" t="n">
        <v>0</v>
      </c>
      <c r="T7" s="256" t="n">
        <v>0</v>
      </c>
      <c r="U7" s="258" t="n">
        <v>0</v>
      </c>
      <c r="V7" s="259"/>
      <c r="W7" s="260"/>
      <c r="X7" s="261"/>
      <c r="Y7" s="254"/>
      <c r="Z7" s="262" t="n">
        <v>1</v>
      </c>
      <c r="AA7" s="44" t="n">
        <v>51</v>
      </c>
      <c r="AB7" s="262"/>
      <c r="AC7" s="44"/>
      <c r="AD7" s="44"/>
    </row>
    <row r="8" s="5" customFormat="true" ht="15" hidden="false" customHeight="true" outlineLevel="0" collapsed="false">
      <c r="A8" s="259" t="n">
        <v>2</v>
      </c>
      <c r="B8" s="254" t="s">
        <v>191</v>
      </c>
      <c r="C8" s="255" t="n">
        <v>30</v>
      </c>
      <c r="D8" s="256" t="n">
        <v>30</v>
      </c>
      <c r="E8" s="49" t="n">
        <v>100</v>
      </c>
      <c r="F8" s="256" t="n">
        <v>0</v>
      </c>
      <c r="G8" s="49" t="n">
        <v>0</v>
      </c>
      <c r="H8" s="256" t="n">
        <v>0</v>
      </c>
      <c r="I8" s="49" t="n">
        <v>0</v>
      </c>
      <c r="J8" s="257" t="n">
        <v>0</v>
      </c>
      <c r="K8" s="49"/>
      <c r="L8" s="256" t="n">
        <v>7</v>
      </c>
      <c r="M8" s="49" t="n">
        <v>23.3</v>
      </c>
      <c r="N8" s="256" t="n">
        <v>18</v>
      </c>
      <c r="O8" s="49" t="n">
        <v>60</v>
      </c>
      <c r="P8" s="256" t="n">
        <v>5</v>
      </c>
      <c r="Q8" s="49" t="n">
        <v>16.7</v>
      </c>
      <c r="R8" s="256" t="n">
        <v>0</v>
      </c>
      <c r="S8" s="49" t="n">
        <v>0</v>
      </c>
      <c r="T8" s="256" t="n">
        <v>0</v>
      </c>
      <c r="U8" s="258" t="n">
        <v>0</v>
      </c>
      <c r="V8" s="259"/>
      <c r="W8" s="260"/>
      <c r="X8" s="261"/>
      <c r="Y8" s="254"/>
      <c r="Z8" s="262" t="n">
        <v>0.833</v>
      </c>
      <c r="AA8" s="44" t="n">
        <v>0</v>
      </c>
      <c r="AB8" s="262"/>
      <c r="AC8" s="44"/>
      <c r="AD8" s="44"/>
    </row>
    <row r="9" s="5" customFormat="true" ht="15" hidden="false" customHeight="true" outlineLevel="0" collapsed="false">
      <c r="A9" s="253" t="n">
        <v>3</v>
      </c>
      <c r="B9" s="254" t="s">
        <v>192</v>
      </c>
      <c r="C9" s="255" t="n">
        <v>46</v>
      </c>
      <c r="D9" s="256" t="n">
        <v>45</v>
      </c>
      <c r="E9" s="49" t="n">
        <v>97.8</v>
      </c>
      <c r="F9" s="256" t="n">
        <v>1</v>
      </c>
      <c r="G9" s="49" t="n">
        <v>2.2</v>
      </c>
      <c r="H9" s="256" t="n">
        <v>0</v>
      </c>
      <c r="I9" s="49" t="n">
        <v>0</v>
      </c>
      <c r="J9" s="257" t="n">
        <v>0</v>
      </c>
      <c r="K9" s="49"/>
      <c r="L9" s="256" t="n">
        <v>13</v>
      </c>
      <c r="M9" s="49" t="n">
        <v>28.3</v>
      </c>
      <c r="N9" s="256" t="n">
        <v>18</v>
      </c>
      <c r="O9" s="49" t="n">
        <v>39.1</v>
      </c>
      <c r="P9" s="256" t="n">
        <v>15</v>
      </c>
      <c r="Q9" s="49" t="n">
        <v>32.6</v>
      </c>
      <c r="R9" s="256" t="n">
        <v>0</v>
      </c>
      <c r="S9" s="49" t="n">
        <v>0</v>
      </c>
      <c r="T9" s="256" t="n">
        <v>0</v>
      </c>
      <c r="U9" s="258" t="n">
        <v>0</v>
      </c>
      <c r="V9" s="259"/>
      <c r="W9" s="260"/>
      <c r="X9" s="261"/>
      <c r="Y9" s="254"/>
      <c r="Z9" s="262" t="n">
        <v>0.674</v>
      </c>
      <c r="AA9" s="44" t="n">
        <v>52</v>
      </c>
      <c r="AB9" s="262"/>
      <c r="AC9" s="44"/>
      <c r="AD9" s="44"/>
    </row>
    <row r="10" s="5" customFormat="true" ht="15" hidden="false" customHeight="true" outlineLevel="0" collapsed="false">
      <c r="A10" s="259" t="n">
        <v>4</v>
      </c>
      <c r="B10" s="254" t="s">
        <v>193</v>
      </c>
      <c r="C10" s="255" t="n">
        <v>45</v>
      </c>
      <c r="D10" s="256" t="n">
        <v>42</v>
      </c>
      <c r="E10" s="49" t="n">
        <v>93.3</v>
      </c>
      <c r="F10" s="256" t="n">
        <v>3</v>
      </c>
      <c r="G10" s="49" t="n">
        <v>6.7</v>
      </c>
      <c r="H10" s="256" t="n">
        <v>0</v>
      </c>
      <c r="I10" s="49" t="n">
        <v>0</v>
      </c>
      <c r="J10" s="257" t="n">
        <v>0</v>
      </c>
      <c r="K10" s="49"/>
      <c r="L10" s="256" t="n">
        <v>12</v>
      </c>
      <c r="M10" s="49" t="n">
        <v>26.7</v>
      </c>
      <c r="N10" s="256" t="n">
        <v>22</v>
      </c>
      <c r="O10" s="49" t="n">
        <v>48.9</v>
      </c>
      <c r="P10" s="256" t="n">
        <v>11</v>
      </c>
      <c r="Q10" s="49" t="n">
        <v>24.4</v>
      </c>
      <c r="R10" s="256" t="n">
        <v>0</v>
      </c>
      <c r="S10" s="49" t="n">
        <v>0</v>
      </c>
      <c r="T10" s="256" t="n">
        <v>0</v>
      </c>
      <c r="U10" s="258" t="n">
        <v>0</v>
      </c>
      <c r="V10" s="259"/>
      <c r="W10" s="260"/>
      <c r="X10" s="261"/>
      <c r="Y10" s="254"/>
      <c r="Z10" s="262" t="n">
        <v>0.756</v>
      </c>
      <c r="AA10" s="44" t="n">
        <v>51</v>
      </c>
      <c r="AB10" s="262"/>
      <c r="AC10" s="44"/>
      <c r="AD10" s="44"/>
    </row>
    <row r="11" s="5" customFormat="true" ht="15" hidden="false" customHeight="true" outlineLevel="0" collapsed="false">
      <c r="A11" s="253" t="n">
        <v>5</v>
      </c>
      <c r="B11" s="254" t="s">
        <v>194</v>
      </c>
      <c r="C11" s="255" t="n">
        <v>47</v>
      </c>
      <c r="D11" s="256" t="n">
        <v>37</v>
      </c>
      <c r="E11" s="49" t="n">
        <v>78.7</v>
      </c>
      <c r="F11" s="256" t="n">
        <v>10</v>
      </c>
      <c r="G11" s="49" t="n">
        <v>21.3</v>
      </c>
      <c r="H11" s="256" t="n">
        <v>0</v>
      </c>
      <c r="I11" s="49" t="n">
        <v>0</v>
      </c>
      <c r="J11" s="257" t="n">
        <v>0</v>
      </c>
      <c r="K11" s="49"/>
      <c r="L11" s="256" t="n">
        <v>8</v>
      </c>
      <c r="M11" s="49" t="n">
        <v>17</v>
      </c>
      <c r="N11" s="256" t="n">
        <v>24</v>
      </c>
      <c r="O11" s="49" t="n">
        <v>51.1</v>
      </c>
      <c r="P11" s="256" t="n">
        <v>15</v>
      </c>
      <c r="Q11" s="49" t="n">
        <v>31.9</v>
      </c>
      <c r="R11" s="256" t="n">
        <v>0</v>
      </c>
      <c r="S11" s="49" t="n">
        <v>0</v>
      </c>
      <c r="T11" s="256" t="n">
        <v>0</v>
      </c>
      <c r="U11" s="258" t="n">
        <v>0</v>
      </c>
      <c r="V11" s="259"/>
      <c r="W11" s="260"/>
      <c r="X11" s="261"/>
      <c r="Y11" s="254"/>
      <c r="Z11" s="262" t="n">
        <v>0.681</v>
      </c>
      <c r="AA11" s="44" t="n">
        <v>51</v>
      </c>
      <c r="AB11" s="262"/>
      <c r="AC11" s="44"/>
      <c r="AD11" s="44"/>
    </row>
    <row r="12" s="5" customFormat="true" ht="15" hidden="false" customHeight="true" outlineLevel="0" collapsed="false">
      <c r="A12" s="259" t="n">
        <v>6</v>
      </c>
      <c r="B12" s="254" t="s">
        <v>195</v>
      </c>
      <c r="C12" s="255" t="n">
        <v>50</v>
      </c>
      <c r="D12" s="256" t="n">
        <v>50</v>
      </c>
      <c r="E12" s="49" t="n">
        <v>100</v>
      </c>
      <c r="F12" s="256" t="n">
        <v>0</v>
      </c>
      <c r="G12" s="49" t="n">
        <v>0</v>
      </c>
      <c r="H12" s="256" t="n">
        <v>0</v>
      </c>
      <c r="I12" s="49" t="n">
        <v>0</v>
      </c>
      <c r="J12" s="257" t="n">
        <v>0</v>
      </c>
      <c r="K12" s="49"/>
      <c r="L12" s="256" t="n">
        <v>10</v>
      </c>
      <c r="M12" s="49" t="n">
        <v>20</v>
      </c>
      <c r="N12" s="256" t="n">
        <v>26</v>
      </c>
      <c r="O12" s="49" t="n">
        <v>52</v>
      </c>
      <c r="P12" s="256" t="n">
        <v>14</v>
      </c>
      <c r="Q12" s="49" t="n">
        <v>28</v>
      </c>
      <c r="R12" s="256" t="n">
        <v>0</v>
      </c>
      <c r="S12" s="49" t="n">
        <v>0</v>
      </c>
      <c r="T12" s="256" t="n">
        <v>0</v>
      </c>
      <c r="U12" s="258" t="n">
        <v>0</v>
      </c>
      <c r="V12" s="259"/>
      <c r="W12" s="260"/>
      <c r="X12" s="261"/>
      <c r="Y12" s="254"/>
      <c r="Z12" s="262" t="n">
        <v>0.72</v>
      </c>
      <c r="AA12" s="44" t="n">
        <v>52</v>
      </c>
      <c r="AB12" s="262"/>
      <c r="AC12" s="44"/>
      <c r="AD12" s="44"/>
    </row>
    <row r="13" s="5" customFormat="true" ht="15" hidden="false" customHeight="true" outlineLevel="0" collapsed="false">
      <c r="A13" s="253" t="n">
        <v>7</v>
      </c>
      <c r="B13" s="254" t="s">
        <v>196</v>
      </c>
      <c r="C13" s="255" t="n">
        <v>47</v>
      </c>
      <c r="D13" s="256" t="n">
        <v>47</v>
      </c>
      <c r="E13" s="49" t="n">
        <v>100</v>
      </c>
      <c r="F13" s="256" t="n">
        <v>0</v>
      </c>
      <c r="G13" s="49" t="n">
        <v>0</v>
      </c>
      <c r="H13" s="256" t="n">
        <v>0</v>
      </c>
      <c r="I13" s="49" t="n">
        <v>0</v>
      </c>
      <c r="J13" s="257" t="n">
        <v>0</v>
      </c>
      <c r="K13" s="49"/>
      <c r="L13" s="256" t="n">
        <v>12</v>
      </c>
      <c r="M13" s="49" t="n">
        <v>25.5</v>
      </c>
      <c r="N13" s="256" t="n">
        <v>29</v>
      </c>
      <c r="O13" s="49" t="n">
        <v>61.7</v>
      </c>
      <c r="P13" s="256" t="n">
        <v>6</v>
      </c>
      <c r="Q13" s="49" t="n">
        <v>12.8</v>
      </c>
      <c r="R13" s="256" t="n">
        <v>0</v>
      </c>
      <c r="S13" s="49" t="n">
        <v>0</v>
      </c>
      <c r="T13" s="256" t="n">
        <v>0</v>
      </c>
      <c r="U13" s="258" t="n">
        <v>0</v>
      </c>
      <c r="V13" s="259"/>
      <c r="W13" s="260"/>
      <c r="X13" s="261"/>
      <c r="Y13" s="254"/>
      <c r="Z13" s="262" t="n">
        <v>0.872</v>
      </c>
      <c r="AA13" s="44" t="n">
        <v>52</v>
      </c>
      <c r="AB13" s="262"/>
      <c r="AC13" s="44"/>
      <c r="AD13" s="44"/>
    </row>
    <row r="14" s="5" customFormat="true" ht="15" hidden="false" customHeight="true" outlineLevel="0" collapsed="false">
      <c r="A14" s="259" t="n">
        <v>8</v>
      </c>
      <c r="B14" s="254" t="s">
        <v>197</v>
      </c>
      <c r="C14" s="255" t="n">
        <v>47</v>
      </c>
      <c r="D14" s="256" t="n">
        <v>46</v>
      </c>
      <c r="E14" s="49" t="n">
        <v>97.9</v>
      </c>
      <c r="F14" s="256" t="n">
        <v>1</v>
      </c>
      <c r="G14" s="49" t="n">
        <v>2.1</v>
      </c>
      <c r="H14" s="256" t="n">
        <v>0</v>
      </c>
      <c r="I14" s="49" t="n">
        <v>0</v>
      </c>
      <c r="J14" s="257" t="n">
        <v>0</v>
      </c>
      <c r="K14" s="49"/>
      <c r="L14" s="256" t="n">
        <v>10</v>
      </c>
      <c r="M14" s="49" t="n">
        <v>21.3</v>
      </c>
      <c r="N14" s="256" t="n">
        <v>21</v>
      </c>
      <c r="O14" s="49" t="n">
        <v>44.7</v>
      </c>
      <c r="P14" s="256" t="n">
        <v>16</v>
      </c>
      <c r="Q14" s="49" t="n">
        <v>34</v>
      </c>
      <c r="R14" s="256" t="n">
        <v>0</v>
      </c>
      <c r="S14" s="49" t="n">
        <v>0</v>
      </c>
      <c r="T14" s="256" t="n">
        <v>0</v>
      </c>
      <c r="U14" s="258" t="n">
        <v>0</v>
      </c>
      <c r="V14" s="259"/>
      <c r="W14" s="260"/>
      <c r="X14" s="261"/>
      <c r="Y14" s="254"/>
      <c r="Z14" s="262" t="n">
        <v>0.66</v>
      </c>
      <c r="AA14" s="44" t="n">
        <v>52</v>
      </c>
      <c r="AB14" s="262"/>
      <c r="AC14" s="44"/>
      <c r="AD14" s="44"/>
    </row>
    <row r="15" s="5" customFormat="true" ht="15" hidden="false" customHeight="true" outlineLevel="0" collapsed="false">
      <c r="A15" s="253" t="n">
        <v>9</v>
      </c>
      <c r="B15" s="254" t="s">
        <v>198</v>
      </c>
      <c r="C15" s="255" t="n">
        <v>47</v>
      </c>
      <c r="D15" s="256" t="n">
        <v>44</v>
      </c>
      <c r="E15" s="49" t="n">
        <v>93.6</v>
      </c>
      <c r="F15" s="256" t="n">
        <v>3</v>
      </c>
      <c r="G15" s="49" t="n">
        <v>6.4</v>
      </c>
      <c r="H15" s="256" t="n">
        <v>0</v>
      </c>
      <c r="I15" s="49" t="n">
        <v>0</v>
      </c>
      <c r="J15" s="257" t="n">
        <v>0</v>
      </c>
      <c r="K15" s="49"/>
      <c r="L15" s="256" t="n">
        <v>11</v>
      </c>
      <c r="M15" s="49" t="n">
        <v>23.4</v>
      </c>
      <c r="N15" s="256" t="n">
        <v>22</v>
      </c>
      <c r="O15" s="49" t="n">
        <v>46.8</v>
      </c>
      <c r="P15" s="256" t="n">
        <v>14</v>
      </c>
      <c r="Q15" s="49" t="n">
        <v>29.8</v>
      </c>
      <c r="R15" s="256" t="n">
        <v>0</v>
      </c>
      <c r="S15" s="49" t="n">
        <v>0</v>
      </c>
      <c r="T15" s="256" t="n">
        <v>0</v>
      </c>
      <c r="U15" s="258" t="n">
        <v>0</v>
      </c>
      <c r="V15" s="259"/>
      <c r="W15" s="260"/>
      <c r="X15" s="261"/>
      <c r="Y15" s="254"/>
      <c r="Z15" s="262" t="n">
        <v>0.702</v>
      </c>
      <c r="AA15" s="44" t="n">
        <v>0</v>
      </c>
      <c r="AB15" s="262"/>
      <c r="AC15" s="44"/>
      <c r="AD15" s="44"/>
    </row>
    <row r="16" s="5" customFormat="true" ht="15" hidden="false" customHeight="true" outlineLevel="0" collapsed="false">
      <c r="A16" s="259" t="n">
        <v>10</v>
      </c>
      <c r="B16" s="254" t="s">
        <v>199</v>
      </c>
      <c r="C16" s="255" t="n">
        <v>43</v>
      </c>
      <c r="D16" s="256" t="n">
        <v>30</v>
      </c>
      <c r="E16" s="49" t="n">
        <v>69.8</v>
      </c>
      <c r="F16" s="256" t="n">
        <v>13</v>
      </c>
      <c r="G16" s="49" t="n">
        <v>30.2</v>
      </c>
      <c r="H16" s="256" t="n">
        <v>0</v>
      </c>
      <c r="I16" s="49" t="n">
        <v>0</v>
      </c>
      <c r="J16" s="257" t="n">
        <v>0</v>
      </c>
      <c r="K16" s="49"/>
      <c r="L16" s="256" t="n">
        <v>7</v>
      </c>
      <c r="M16" s="49" t="n">
        <v>16.3</v>
      </c>
      <c r="N16" s="256" t="n">
        <v>18</v>
      </c>
      <c r="O16" s="49" t="n">
        <v>41.9</v>
      </c>
      <c r="P16" s="256" t="n">
        <v>18</v>
      </c>
      <c r="Q16" s="49" t="n">
        <v>41.9</v>
      </c>
      <c r="R16" s="256" t="n">
        <v>0</v>
      </c>
      <c r="S16" s="49" t="n">
        <v>0</v>
      </c>
      <c r="T16" s="256" t="n">
        <v>0</v>
      </c>
      <c r="U16" s="258" t="n">
        <v>0</v>
      </c>
      <c r="V16" s="259"/>
      <c r="W16" s="260"/>
      <c r="X16" s="261"/>
      <c r="Y16" s="254"/>
      <c r="Z16" s="262" t="n">
        <v>0.582</v>
      </c>
      <c r="AA16" s="44" t="n">
        <v>0</v>
      </c>
      <c r="AB16" s="262"/>
      <c r="AC16" s="44"/>
      <c r="AD16" s="44"/>
    </row>
    <row r="17" s="5" customFormat="true" ht="15" hidden="false" customHeight="true" outlineLevel="0" collapsed="false">
      <c r="A17" s="253" t="n">
        <v>11</v>
      </c>
      <c r="B17" s="254" t="s">
        <v>200</v>
      </c>
      <c r="C17" s="255" t="n">
        <v>45</v>
      </c>
      <c r="D17" s="256" t="n">
        <v>43</v>
      </c>
      <c r="E17" s="49" t="n">
        <v>95.6</v>
      </c>
      <c r="F17" s="256" t="n">
        <v>2</v>
      </c>
      <c r="G17" s="49" t="n">
        <v>4.4</v>
      </c>
      <c r="H17" s="256" t="n">
        <v>0</v>
      </c>
      <c r="I17" s="49" t="n">
        <v>0</v>
      </c>
      <c r="J17" s="257" t="n">
        <v>0</v>
      </c>
      <c r="K17" s="49"/>
      <c r="L17" s="256" t="n">
        <v>16</v>
      </c>
      <c r="M17" s="49" t="n">
        <v>35.6</v>
      </c>
      <c r="N17" s="256" t="n">
        <v>17</v>
      </c>
      <c r="O17" s="49" t="n">
        <v>37.8</v>
      </c>
      <c r="P17" s="256" t="n">
        <v>12</v>
      </c>
      <c r="Q17" s="49" t="n">
        <v>26.7</v>
      </c>
      <c r="R17" s="256" t="n">
        <v>0</v>
      </c>
      <c r="S17" s="49" t="n">
        <v>0</v>
      </c>
      <c r="T17" s="256" t="n">
        <v>0</v>
      </c>
      <c r="U17" s="258" t="n">
        <v>0</v>
      </c>
      <c r="V17" s="259"/>
      <c r="W17" s="260"/>
      <c r="X17" s="261"/>
      <c r="Y17" s="254"/>
      <c r="Z17" s="262" t="n">
        <v>0.734</v>
      </c>
      <c r="AA17" s="44" t="n">
        <v>0</v>
      </c>
      <c r="AB17" s="262"/>
      <c r="AC17" s="44"/>
      <c r="AD17" s="44"/>
    </row>
    <row r="18" s="5" customFormat="true" ht="15" hidden="false" customHeight="true" outlineLevel="0" collapsed="false">
      <c r="A18" s="259" t="n">
        <v>12</v>
      </c>
      <c r="B18" s="254" t="s">
        <v>201</v>
      </c>
      <c r="C18" s="255" t="n">
        <v>46</v>
      </c>
      <c r="D18" s="256" t="n">
        <v>42</v>
      </c>
      <c r="E18" s="49" t="n">
        <v>91.3</v>
      </c>
      <c r="F18" s="256" t="n">
        <v>4</v>
      </c>
      <c r="G18" s="49" t="n">
        <v>8.7</v>
      </c>
      <c r="H18" s="256" t="n">
        <v>0</v>
      </c>
      <c r="I18" s="49" t="n">
        <v>0</v>
      </c>
      <c r="J18" s="257" t="n">
        <v>0</v>
      </c>
      <c r="K18" s="49"/>
      <c r="L18" s="256" t="n">
        <v>13</v>
      </c>
      <c r="M18" s="49" t="n">
        <v>28.3</v>
      </c>
      <c r="N18" s="256" t="n">
        <v>18</v>
      </c>
      <c r="O18" s="49" t="n">
        <v>39.1</v>
      </c>
      <c r="P18" s="256" t="n">
        <v>15</v>
      </c>
      <c r="Q18" s="49" t="n">
        <v>32.6</v>
      </c>
      <c r="R18" s="256" t="n">
        <v>0</v>
      </c>
      <c r="S18" s="49" t="n">
        <v>0</v>
      </c>
      <c r="T18" s="256" t="n">
        <v>0</v>
      </c>
      <c r="U18" s="258" t="n">
        <v>0</v>
      </c>
      <c r="V18" s="259"/>
      <c r="W18" s="260"/>
      <c r="X18" s="261"/>
      <c r="Y18" s="254"/>
      <c r="Z18" s="262" t="n">
        <v>0.674</v>
      </c>
      <c r="AA18" s="44" t="n">
        <v>0</v>
      </c>
      <c r="AB18" s="262"/>
      <c r="AC18" s="44"/>
      <c r="AD18" s="44"/>
    </row>
    <row r="19" s="5" customFormat="true" ht="15" hidden="false" customHeight="true" outlineLevel="0" collapsed="false">
      <c r="A19" s="253" t="n">
        <v>13</v>
      </c>
      <c r="B19" s="254" t="s">
        <v>202</v>
      </c>
      <c r="C19" s="255" t="n">
        <v>48</v>
      </c>
      <c r="D19" s="256" t="n">
        <v>44</v>
      </c>
      <c r="E19" s="49" t="n">
        <v>91.7</v>
      </c>
      <c r="F19" s="256" t="n">
        <v>4</v>
      </c>
      <c r="G19" s="49" t="n">
        <v>8.3</v>
      </c>
      <c r="H19" s="256" t="n">
        <v>0</v>
      </c>
      <c r="I19" s="49" t="n">
        <v>0</v>
      </c>
      <c r="J19" s="257" t="n">
        <v>0</v>
      </c>
      <c r="K19" s="49"/>
      <c r="L19" s="256" t="n">
        <v>8</v>
      </c>
      <c r="M19" s="49" t="n">
        <v>16.7</v>
      </c>
      <c r="N19" s="256" t="n">
        <v>23</v>
      </c>
      <c r="O19" s="49" t="n">
        <v>47.9</v>
      </c>
      <c r="P19" s="256" t="n">
        <v>17</v>
      </c>
      <c r="Q19" s="49" t="n">
        <v>35.4</v>
      </c>
      <c r="R19" s="256" t="n">
        <v>0</v>
      </c>
      <c r="S19" s="49" t="n">
        <v>0</v>
      </c>
      <c r="T19" s="256" t="n">
        <v>0</v>
      </c>
      <c r="U19" s="258" t="n">
        <v>0</v>
      </c>
      <c r="V19" s="259"/>
      <c r="W19" s="260"/>
      <c r="X19" s="261"/>
      <c r="Y19" s="254"/>
      <c r="Z19" s="262" t="n">
        <v>0.646</v>
      </c>
      <c r="AA19" s="44" t="n">
        <v>0</v>
      </c>
      <c r="AB19" s="262"/>
      <c r="AC19" s="44"/>
      <c r="AD19" s="44"/>
    </row>
    <row r="20" s="5" customFormat="true" ht="15" hidden="false" customHeight="true" outlineLevel="0" collapsed="false">
      <c r="A20" s="259" t="n">
        <v>14</v>
      </c>
      <c r="B20" s="254" t="s">
        <v>203</v>
      </c>
      <c r="C20" s="255" t="n">
        <v>46</v>
      </c>
      <c r="D20" s="256" t="n">
        <v>46</v>
      </c>
      <c r="E20" s="49" t="n">
        <v>100</v>
      </c>
      <c r="F20" s="256" t="n">
        <v>0</v>
      </c>
      <c r="G20" s="49" t="n">
        <v>0</v>
      </c>
      <c r="H20" s="256" t="n">
        <v>0</v>
      </c>
      <c r="I20" s="49" t="n">
        <v>0</v>
      </c>
      <c r="J20" s="257" t="n">
        <v>0</v>
      </c>
      <c r="K20" s="49"/>
      <c r="L20" s="256" t="n">
        <v>10</v>
      </c>
      <c r="M20" s="49" t="n">
        <v>21.7</v>
      </c>
      <c r="N20" s="256" t="n">
        <v>20</v>
      </c>
      <c r="O20" s="49" t="n">
        <v>43.5</v>
      </c>
      <c r="P20" s="256" t="n">
        <v>16</v>
      </c>
      <c r="Q20" s="49" t="n">
        <v>34.8</v>
      </c>
      <c r="R20" s="256" t="n">
        <v>0</v>
      </c>
      <c r="S20" s="49" t="n">
        <v>0</v>
      </c>
      <c r="T20" s="256" t="n">
        <v>0</v>
      </c>
      <c r="U20" s="258" t="n">
        <v>0</v>
      </c>
      <c r="V20" s="259"/>
      <c r="W20" s="260"/>
      <c r="X20" s="261"/>
      <c r="Y20" s="254"/>
      <c r="Z20" s="262" t="n">
        <v>0.652</v>
      </c>
      <c r="AA20" s="44" t="n">
        <v>0</v>
      </c>
      <c r="AB20" s="262"/>
      <c r="AC20" s="44"/>
      <c r="AD20" s="44"/>
    </row>
    <row r="21" s="5" customFormat="true" ht="15" hidden="false" customHeight="true" outlineLevel="0" collapsed="false">
      <c r="A21" s="259" t="n">
        <v>15</v>
      </c>
      <c r="B21" s="254" t="s">
        <v>204</v>
      </c>
      <c r="C21" s="255" t="n">
        <v>34</v>
      </c>
      <c r="D21" s="256" t="n">
        <v>34</v>
      </c>
      <c r="E21" s="49" t="n">
        <v>100</v>
      </c>
      <c r="F21" s="256" t="n">
        <v>0</v>
      </c>
      <c r="G21" s="49" t="n">
        <v>0</v>
      </c>
      <c r="H21" s="256" t="n">
        <v>0</v>
      </c>
      <c r="I21" s="49" t="n">
        <v>0</v>
      </c>
      <c r="J21" s="257" t="n">
        <v>0</v>
      </c>
      <c r="K21" s="49"/>
      <c r="L21" s="256" t="n">
        <v>34</v>
      </c>
      <c r="M21" s="49" t="n">
        <v>100</v>
      </c>
      <c r="N21" s="256" t="n">
        <v>0</v>
      </c>
      <c r="O21" s="49" t="n">
        <v>0</v>
      </c>
      <c r="P21" s="256" t="n">
        <v>0</v>
      </c>
      <c r="Q21" s="49" t="n">
        <v>0</v>
      </c>
      <c r="R21" s="256" t="n">
        <v>0</v>
      </c>
      <c r="S21" s="49" t="n">
        <v>0</v>
      </c>
      <c r="T21" s="256" t="n">
        <v>0</v>
      </c>
      <c r="U21" s="258" t="n">
        <v>0</v>
      </c>
      <c r="V21" s="259"/>
      <c r="W21" s="260"/>
      <c r="X21" s="261"/>
      <c r="Y21" s="254"/>
      <c r="Z21" s="262" t="n">
        <v>1</v>
      </c>
      <c r="AA21" s="44" t="n">
        <v>50</v>
      </c>
      <c r="AB21" s="262"/>
      <c r="AC21" s="44"/>
      <c r="AD21" s="44"/>
    </row>
    <row r="22" s="5" customFormat="true" ht="15" hidden="false" customHeight="true" outlineLevel="0" collapsed="false">
      <c r="A22" s="259" t="n">
        <v>16</v>
      </c>
      <c r="B22" s="254" t="s">
        <v>205</v>
      </c>
      <c r="C22" s="255" t="n">
        <v>38</v>
      </c>
      <c r="D22" s="256" t="n">
        <v>38</v>
      </c>
      <c r="E22" s="49" t="n">
        <v>100</v>
      </c>
      <c r="F22" s="256" t="n">
        <v>0</v>
      </c>
      <c r="G22" s="49" t="n">
        <v>0</v>
      </c>
      <c r="H22" s="256" t="n">
        <v>0</v>
      </c>
      <c r="I22" s="49" t="n">
        <v>0</v>
      </c>
      <c r="J22" s="257" t="n">
        <v>0</v>
      </c>
      <c r="K22" s="49"/>
      <c r="L22" s="256" t="n">
        <v>32</v>
      </c>
      <c r="M22" s="49" t="n">
        <v>84.2</v>
      </c>
      <c r="N22" s="256" t="n">
        <v>6</v>
      </c>
      <c r="O22" s="49" t="n">
        <v>15.8</v>
      </c>
      <c r="P22" s="256" t="n">
        <v>0</v>
      </c>
      <c r="Q22" s="49" t="n">
        <v>0</v>
      </c>
      <c r="R22" s="256" t="n">
        <v>0</v>
      </c>
      <c r="S22" s="49" t="n">
        <v>0</v>
      </c>
      <c r="T22" s="256" t="n">
        <v>0</v>
      </c>
      <c r="U22" s="258" t="n">
        <v>0</v>
      </c>
      <c r="V22" s="259"/>
      <c r="W22" s="260"/>
      <c r="X22" s="261"/>
      <c r="Y22" s="254"/>
      <c r="Z22" s="262" t="n">
        <v>1</v>
      </c>
      <c r="AA22" s="44"/>
      <c r="AB22" s="262"/>
      <c r="AC22" s="44"/>
      <c r="AD22" s="44"/>
    </row>
    <row r="23" s="5" customFormat="true" ht="15" hidden="false" customHeight="true" outlineLevel="0" collapsed="false">
      <c r="A23" s="259"/>
      <c r="B23" s="254"/>
      <c r="C23" s="255"/>
      <c r="D23" s="256"/>
      <c r="E23" s="49"/>
      <c r="F23" s="256"/>
      <c r="G23" s="49"/>
      <c r="H23" s="256"/>
      <c r="I23" s="49"/>
      <c r="J23" s="257"/>
      <c r="K23" s="263"/>
      <c r="L23" s="256"/>
      <c r="M23" s="49"/>
      <c r="N23" s="256"/>
      <c r="O23" s="49"/>
      <c r="P23" s="256"/>
      <c r="Q23" s="49"/>
      <c r="R23" s="256"/>
      <c r="S23" s="49"/>
      <c r="T23" s="256"/>
      <c r="U23" s="258"/>
      <c r="V23" s="259"/>
      <c r="W23" s="260"/>
      <c r="X23" s="261"/>
      <c r="Y23" s="254"/>
      <c r="Z23" s="262"/>
      <c r="AA23" s="44"/>
      <c r="AB23" s="262"/>
      <c r="AC23" s="44"/>
      <c r="AD23" s="44"/>
    </row>
    <row r="24" s="5" customFormat="true" ht="15" hidden="false" customHeight="true" outlineLevel="0" collapsed="false">
      <c r="A24" s="259"/>
      <c r="B24" s="254"/>
      <c r="C24" s="255"/>
      <c r="D24" s="256"/>
      <c r="E24" s="49"/>
      <c r="F24" s="256"/>
      <c r="G24" s="49"/>
      <c r="H24" s="256"/>
      <c r="I24" s="49"/>
      <c r="J24" s="257"/>
      <c r="K24" s="263"/>
      <c r="L24" s="256"/>
      <c r="M24" s="49"/>
      <c r="N24" s="256"/>
      <c r="O24" s="49"/>
      <c r="P24" s="256"/>
      <c r="Q24" s="49"/>
      <c r="R24" s="256"/>
      <c r="S24" s="49"/>
      <c r="T24" s="256"/>
      <c r="U24" s="258"/>
      <c r="V24" s="259"/>
      <c r="W24" s="260"/>
      <c r="X24" s="261"/>
      <c r="Y24" s="254"/>
      <c r="Z24" s="262"/>
      <c r="AA24" s="44"/>
      <c r="AB24" s="262"/>
      <c r="AC24" s="44"/>
      <c r="AD24" s="44"/>
    </row>
    <row r="25" s="81" customFormat="true" ht="17.45" hidden="false" customHeight="true" outlineLevel="0" collapsed="false">
      <c r="A25" s="264" t="s">
        <v>45</v>
      </c>
      <c r="B25" s="264"/>
      <c r="C25" s="319" t="n">
        <f aca="false">SUM(C7:C24)</f>
        <v>689</v>
      </c>
      <c r="D25" s="266" t="n">
        <f aca="false">SUM(D7:D24)</f>
        <v>648</v>
      </c>
      <c r="E25" s="267" t="n">
        <f aca="false">IF(D25="","",D25/$C25)</f>
        <v>0.940493468795356</v>
      </c>
      <c r="F25" s="268" t="n">
        <f aca="false">SUM(F7:F24)</f>
        <v>41</v>
      </c>
      <c r="G25" s="269" t="n">
        <f aca="false">IF(F25="","",F25/$C25)</f>
        <v>0.0595065312046444</v>
      </c>
      <c r="H25" s="270" t="n">
        <f aca="false">SUM(H7:H24)</f>
        <v>0</v>
      </c>
      <c r="I25" s="267" t="n">
        <f aca="false">IF(H25="","",H25/$C25)</f>
        <v>0</v>
      </c>
      <c r="J25" s="270" t="n">
        <f aca="false">SUM(J7:J24)</f>
        <v>0</v>
      </c>
      <c r="K25" s="267"/>
      <c r="L25" s="320" t="n">
        <f aca="false">SUM(L7:L24)</f>
        <v>223</v>
      </c>
      <c r="M25" s="267" t="n">
        <f aca="false">IF(L25="","",L25/$C25)</f>
        <v>0.323657474600871</v>
      </c>
      <c r="N25" s="270" t="n">
        <f aca="false">SUM(N7:N24)</f>
        <v>292</v>
      </c>
      <c r="O25" s="267" t="n">
        <f aca="false">IF(N25="","",N25/$C25)</f>
        <v>0.423802612481858</v>
      </c>
      <c r="P25" s="270" t="n">
        <f aca="false">SUM(P7:P24)</f>
        <v>174</v>
      </c>
      <c r="Q25" s="267" t="n">
        <f aca="false">IF(P25="","",P25/$C25)</f>
        <v>0.252539912917271</v>
      </c>
      <c r="R25" s="268" t="n">
        <f aca="false">SUM(R7:R24)</f>
        <v>0</v>
      </c>
      <c r="S25" s="269" t="n">
        <f aca="false">IF(R25="","",R25/$C25)</f>
        <v>0</v>
      </c>
      <c r="T25" s="319" t="n">
        <f aca="false">SUM(T7:T24)</f>
        <v>0</v>
      </c>
      <c r="U25" s="273" t="n">
        <f aca="false">IF(T25="","",T25/$C25)</f>
        <v>0</v>
      </c>
      <c r="V25" s="264"/>
      <c r="W25" s="268"/>
      <c r="X25" s="268"/>
      <c r="Y25" s="268"/>
      <c r="Z25" s="274" t="n">
        <f aca="false">M25+O25</f>
        <v>0.747460087082729</v>
      </c>
      <c r="AA25" s="142"/>
      <c r="AB25" s="274"/>
      <c r="AC25" s="142"/>
      <c r="AD25" s="142"/>
    </row>
    <row r="26" s="81" customFormat="true" ht="9.75" hidden="false" customHeight="true" outlineLevel="0" collapsed="false">
      <c r="A26" s="6"/>
      <c r="B26" s="6"/>
      <c r="C26" s="275"/>
      <c r="D26" s="6"/>
      <c r="E26" s="83"/>
      <c r="F26" s="6"/>
      <c r="G26" s="83"/>
      <c r="H26" s="6"/>
      <c r="I26" s="83"/>
      <c r="J26" s="276"/>
      <c r="K26" s="277"/>
      <c r="L26" s="19" t="n">
        <f aca="false">L25+N25+P25+R25+T25</f>
        <v>689</v>
      </c>
      <c r="M26" s="83"/>
      <c r="N26" s="6"/>
      <c r="O26" s="83"/>
      <c r="P26" s="6"/>
      <c r="Q26" s="83"/>
      <c r="R26" s="6"/>
      <c r="S26" s="83"/>
      <c r="T26" s="6"/>
      <c r="U26" s="83"/>
      <c r="V26" s="6"/>
      <c r="W26" s="6"/>
      <c r="X26" s="279"/>
      <c r="Y26" s="279"/>
      <c r="Z26" s="6"/>
    </row>
    <row r="27" s="19" customFormat="true" ht="15" hidden="false" customHeight="true" outlineLevel="0" collapsed="false">
      <c r="D27" s="278"/>
      <c r="M27" s="86"/>
      <c r="N27" s="280" t="s">
        <v>46</v>
      </c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</row>
    <row r="28" s="19" customFormat="true" ht="18" hidden="false" customHeight="true" outlineLevel="0" collapsed="false">
      <c r="B28" s="89"/>
      <c r="J28" s="90" t="s">
        <v>206</v>
      </c>
      <c r="L28" s="86"/>
      <c r="M28" s="91"/>
      <c r="N28" s="92" t="s">
        <v>209</v>
      </c>
      <c r="O28" s="92"/>
      <c r="P28" s="92"/>
      <c r="Q28" s="328"/>
      <c r="R28" s="329"/>
      <c r="S28" s="288"/>
      <c r="T28" s="330"/>
      <c r="U28" s="330"/>
      <c r="V28" s="288"/>
      <c r="W28" s="330"/>
      <c r="X28" s="330"/>
      <c r="Y28" s="330"/>
    </row>
    <row r="29" s="19" customFormat="true" ht="18" hidden="false" customHeight="true" outlineLevel="0" collapsed="false">
      <c r="D29" s="90" t="s">
        <v>151</v>
      </c>
      <c r="J29" s="86" t="s">
        <v>152</v>
      </c>
      <c r="M29" s="91"/>
      <c r="N29" s="284"/>
      <c r="O29" s="285"/>
      <c r="P29" s="286"/>
      <c r="Q29" s="24" t="n">
        <v>1</v>
      </c>
      <c r="R29" s="331" t="s">
        <v>227</v>
      </c>
      <c r="S29" s="331"/>
      <c r="T29" s="331"/>
      <c r="U29" s="332" t="s">
        <v>128</v>
      </c>
      <c r="V29" s="288" t="n">
        <v>94.9</v>
      </c>
      <c r="W29" s="332" t="n">
        <v>9.5</v>
      </c>
      <c r="X29" s="288"/>
      <c r="Y29" s="289"/>
    </row>
    <row r="30" s="19" customFormat="true" ht="18" hidden="false" customHeight="true" outlineLevel="0" collapsed="false">
      <c r="D30" s="90"/>
      <c r="J30" s="86"/>
      <c r="N30" s="290"/>
      <c r="O30" s="22" t="s">
        <v>56</v>
      </c>
      <c r="P30" s="291"/>
      <c r="Q30" s="24" t="n">
        <v>1</v>
      </c>
      <c r="R30" s="333" t="s">
        <v>228</v>
      </c>
      <c r="S30" s="333"/>
      <c r="T30" s="333"/>
      <c r="U30" s="334" t="s">
        <v>127</v>
      </c>
      <c r="V30" s="144" t="n">
        <v>94.9</v>
      </c>
      <c r="W30" s="334" t="n">
        <v>9.5</v>
      </c>
      <c r="X30" s="144"/>
      <c r="Y30" s="145"/>
    </row>
    <row r="31" s="19" customFormat="true" ht="18" hidden="false" customHeight="true" outlineLevel="0" collapsed="false">
      <c r="D31" s="90"/>
      <c r="J31" s="86"/>
      <c r="N31" s="290"/>
      <c r="O31" s="22" t="s">
        <v>58</v>
      </c>
      <c r="P31" s="291"/>
      <c r="Q31" s="24" t="n">
        <v>3</v>
      </c>
      <c r="R31" s="331" t="s">
        <v>229</v>
      </c>
      <c r="S31" s="331"/>
      <c r="T31" s="331"/>
      <c r="U31" s="332" t="s">
        <v>127</v>
      </c>
      <c r="V31" s="288" t="n">
        <v>94.8</v>
      </c>
      <c r="W31" s="332" t="n">
        <v>9.5</v>
      </c>
      <c r="X31" s="288"/>
      <c r="Y31" s="289"/>
    </row>
    <row r="32" s="19" customFormat="true" ht="10.5" hidden="false" customHeight="true" outlineLevel="0" collapsed="false">
      <c r="M32" s="91"/>
      <c r="N32" s="22"/>
      <c r="O32" s="3"/>
      <c r="P32" s="26"/>
      <c r="Q32" s="114"/>
      <c r="R32" s="114"/>
      <c r="S32" s="114"/>
      <c r="T32" s="114"/>
      <c r="U32" s="114"/>
      <c r="V32" s="114"/>
      <c r="W32" s="114"/>
      <c r="X32" s="114"/>
      <c r="Y32" s="114"/>
    </row>
    <row r="33" customFormat="false" ht="16.5" hidden="false" customHeight="false" outlineLevel="0" collapsed="false">
      <c r="C33" s="292" t="s">
        <v>207</v>
      </c>
      <c r="D33" s="90"/>
      <c r="E33" s="19"/>
      <c r="F33" s="19"/>
      <c r="G33" s="19"/>
      <c r="H33" s="19"/>
      <c r="I33" s="19"/>
      <c r="J33" s="90"/>
      <c r="N33" s="293"/>
      <c r="O33" s="294"/>
      <c r="P33" s="295"/>
      <c r="Q33" s="296"/>
      <c r="R33" s="296"/>
      <c r="S33" s="296"/>
      <c r="T33" s="296"/>
      <c r="U33" s="296"/>
      <c r="V33" s="296"/>
      <c r="W33" s="296"/>
      <c r="X33" s="296"/>
      <c r="Y33" s="296"/>
    </row>
    <row r="34" customFormat="false" ht="14.25" hidden="false" customHeight="false" outlineLevel="0" collapsed="false">
      <c r="J34" s="1"/>
      <c r="N34" s="297"/>
      <c r="O34" s="298"/>
      <c r="P34" s="299"/>
      <c r="Q34" s="296"/>
      <c r="R34" s="296"/>
      <c r="S34" s="296"/>
      <c r="T34" s="296"/>
      <c r="U34" s="296"/>
      <c r="V34" s="296"/>
      <c r="W34" s="296"/>
      <c r="X34" s="296"/>
      <c r="Y34" s="296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6">
    <mergeCell ref="A1:G1"/>
    <mergeCell ref="H1:Z1"/>
    <mergeCell ref="A2:G2"/>
    <mergeCell ref="H2:Z2"/>
    <mergeCell ref="D4:K4"/>
    <mergeCell ref="L4:U4"/>
    <mergeCell ref="W4:X4"/>
    <mergeCell ref="Z4:Z6"/>
    <mergeCell ref="AB4:AB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T28:U28"/>
    <mergeCell ref="W28:Y28"/>
    <mergeCell ref="R29:T29"/>
    <mergeCell ref="R30:T30"/>
    <mergeCell ref="R31:T31"/>
  </mergeCells>
  <printOptions headings="false" gridLines="false" gridLinesSet="true" horizontalCentered="tru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21" min="4" style="1" width="5.7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56"/>
    <col collapsed="false" customWidth="true" hidden="false" outlineLevel="0" max="25" min="25" style="1" width="6.42"/>
    <col collapsed="false" customWidth="true" hidden="false" outlineLevel="0" max="26" min="26" style="2" width="6.99"/>
    <col collapsed="false" customWidth="false" hidden="false" outlineLevel="0" max="257" min="27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6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</row>
    <row r="4" s="19" customFormat="true" ht="17.1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5"/>
      <c r="S4" s="15"/>
      <c r="T4" s="15"/>
      <c r="U4" s="15"/>
      <c r="V4" s="16" t="s">
        <v>7</v>
      </c>
      <c r="W4" s="17" t="s">
        <v>8</v>
      </c>
      <c r="X4" s="17"/>
      <c r="Y4" s="13" t="s">
        <v>9</v>
      </c>
      <c r="Z4" s="18" t="s">
        <v>10</v>
      </c>
    </row>
    <row r="5" s="19" customFormat="true" ht="17.1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4</v>
      </c>
      <c r="E5" s="23"/>
      <c r="F5" s="24" t="s">
        <v>15</v>
      </c>
      <c r="G5" s="24"/>
      <c r="H5" s="24" t="s">
        <v>16</v>
      </c>
      <c r="I5" s="24"/>
      <c r="J5" s="25" t="s">
        <v>17</v>
      </c>
      <c r="K5" s="25"/>
      <c r="L5" s="23" t="s">
        <v>18</v>
      </c>
      <c r="M5" s="23"/>
      <c r="N5" s="24" t="s">
        <v>15</v>
      </c>
      <c r="O5" s="24"/>
      <c r="P5" s="24" t="s">
        <v>16</v>
      </c>
      <c r="Q5" s="24"/>
      <c r="R5" s="24" t="s">
        <v>19</v>
      </c>
      <c r="S5" s="24"/>
      <c r="T5" s="25" t="s">
        <v>20</v>
      </c>
      <c r="U5" s="25"/>
      <c r="V5" s="26" t="s">
        <v>21</v>
      </c>
      <c r="W5" s="21" t="s">
        <v>22</v>
      </c>
      <c r="X5" s="21" t="s">
        <v>23</v>
      </c>
      <c r="Y5" s="21" t="s">
        <v>24</v>
      </c>
      <c r="Z5" s="18"/>
    </row>
    <row r="6" s="19" customFormat="true" ht="20.1" hidden="false" customHeight="true" outlineLevel="0" collapsed="false">
      <c r="A6" s="27"/>
      <c r="B6" s="28"/>
      <c r="C6" s="29"/>
      <c r="D6" s="27" t="s">
        <v>25</v>
      </c>
      <c r="E6" s="28" t="s">
        <v>26</v>
      </c>
      <c r="F6" s="28" t="s">
        <v>25</v>
      </c>
      <c r="G6" s="28" t="s">
        <v>26</v>
      </c>
      <c r="H6" s="28" t="s">
        <v>25</v>
      </c>
      <c r="I6" s="28" t="s">
        <v>26</v>
      </c>
      <c r="J6" s="28" t="s">
        <v>25</v>
      </c>
      <c r="K6" s="30" t="s">
        <v>26</v>
      </c>
      <c r="L6" s="27" t="s">
        <v>25</v>
      </c>
      <c r="M6" s="28" t="s">
        <v>26</v>
      </c>
      <c r="N6" s="28" t="s">
        <v>25</v>
      </c>
      <c r="O6" s="28" t="s">
        <v>26</v>
      </c>
      <c r="P6" s="28" t="s">
        <v>25</v>
      </c>
      <c r="Q6" s="28" t="s">
        <v>26</v>
      </c>
      <c r="R6" s="28" t="s">
        <v>25</v>
      </c>
      <c r="S6" s="28" t="s">
        <v>26</v>
      </c>
      <c r="T6" s="28" t="s">
        <v>25</v>
      </c>
      <c r="U6" s="30" t="s">
        <v>26</v>
      </c>
      <c r="V6" s="31" t="s">
        <v>27</v>
      </c>
      <c r="W6" s="28" t="s">
        <v>14</v>
      </c>
      <c r="X6" s="28" t="s">
        <v>28</v>
      </c>
      <c r="Y6" s="32"/>
      <c r="Z6" s="18"/>
    </row>
    <row r="7" s="5" customFormat="true" ht="18" hidden="false" customHeight="true" outlineLevel="0" collapsed="false">
      <c r="A7" s="33" t="n">
        <v>1</v>
      </c>
      <c r="B7" s="46" t="s">
        <v>63</v>
      </c>
      <c r="C7" s="35" t="n">
        <v>49</v>
      </c>
      <c r="D7" s="36" t="n">
        <v>49</v>
      </c>
      <c r="E7" s="37" t="n">
        <v>100</v>
      </c>
      <c r="F7" s="38" t="n">
        <v>0</v>
      </c>
      <c r="G7" s="37" t="n">
        <v>0</v>
      </c>
      <c r="H7" s="38" t="n">
        <v>0</v>
      </c>
      <c r="I7" s="37" t="n">
        <v>0</v>
      </c>
      <c r="J7" s="39" t="n">
        <v>0</v>
      </c>
      <c r="K7" s="40" t="n">
        <v>0</v>
      </c>
      <c r="L7" s="36" t="n">
        <v>34</v>
      </c>
      <c r="M7" s="37" t="n">
        <v>69.3877551020408</v>
      </c>
      <c r="N7" s="38" t="n">
        <v>15</v>
      </c>
      <c r="O7" s="37" t="n">
        <v>30.6122448979592</v>
      </c>
      <c r="P7" s="38" t="n">
        <v>0</v>
      </c>
      <c r="Q7" s="37" t="n">
        <v>0</v>
      </c>
      <c r="R7" s="38" t="n">
        <v>0</v>
      </c>
      <c r="S7" s="37" t="n">
        <v>0</v>
      </c>
      <c r="T7" s="38" t="n">
        <v>0</v>
      </c>
      <c r="U7" s="40" t="n">
        <v>0</v>
      </c>
      <c r="V7" s="41"/>
      <c r="W7" s="34"/>
      <c r="X7" s="42"/>
      <c r="Y7" s="34"/>
      <c r="Z7" s="43"/>
      <c r="AA7" s="44"/>
      <c r="AB7" s="44"/>
      <c r="AC7" s="44"/>
    </row>
    <row r="8" s="5" customFormat="true" ht="18" hidden="false" customHeight="true" outlineLevel="0" collapsed="false">
      <c r="A8" s="33" t="n">
        <v>2</v>
      </c>
      <c r="B8" s="46" t="s">
        <v>64</v>
      </c>
      <c r="C8" s="47" t="n">
        <v>49</v>
      </c>
      <c r="D8" s="48" t="n">
        <v>48</v>
      </c>
      <c r="E8" s="49" t="n">
        <v>97.9591836734694</v>
      </c>
      <c r="F8" s="50" t="n">
        <v>1</v>
      </c>
      <c r="G8" s="49" t="n">
        <v>2.04081632653061</v>
      </c>
      <c r="H8" s="50" t="n">
        <v>0</v>
      </c>
      <c r="I8" s="49" t="n">
        <v>0</v>
      </c>
      <c r="J8" s="51" t="n">
        <v>0</v>
      </c>
      <c r="K8" s="52" t="n">
        <v>0</v>
      </c>
      <c r="L8" s="48" t="n">
        <v>5</v>
      </c>
      <c r="M8" s="49" t="n">
        <v>10.2040816326531</v>
      </c>
      <c r="N8" s="50" t="n">
        <v>27</v>
      </c>
      <c r="O8" s="49" t="n">
        <v>55.1020408163265</v>
      </c>
      <c r="P8" s="50" t="n">
        <v>16</v>
      </c>
      <c r="Q8" s="49" t="n">
        <v>32.6530612244898</v>
      </c>
      <c r="R8" s="50" t="n">
        <v>1</v>
      </c>
      <c r="S8" s="49" t="n">
        <v>2.04081632653061</v>
      </c>
      <c r="T8" s="50" t="n">
        <v>0</v>
      </c>
      <c r="U8" s="52" t="n">
        <v>0</v>
      </c>
      <c r="V8" s="53"/>
      <c r="W8" s="54"/>
      <c r="X8" s="55"/>
      <c r="Y8" s="46"/>
      <c r="Z8" s="56"/>
      <c r="AA8" s="44"/>
      <c r="AB8" s="44"/>
      <c r="AC8" s="44"/>
    </row>
    <row r="9" s="5" customFormat="true" ht="18" hidden="false" customHeight="true" outlineLevel="0" collapsed="false">
      <c r="A9" s="33" t="n">
        <v>3</v>
      </c>
      <c r="B9" s="46" t="s">
        <v>65</v>
      </c>
      <c r="C9" s="47" t="n">
        <v>47</v>
      </c>
      <c r="D9" s="48" t="n">
        <v>46</v>
      </c>
      <c r="E9" s="49" t="n">
        <v>97.8723404255319</v>
      </c>
      <c r="F9" s="50" t="n">
        <v>1</v>
      </c>
      <c r="G9" s="49" t="n">
        <v>2.12765957446809</v>
      </c>
      <c r="H9" s="50" t="n">
        <v>0</v>
      </c>
      <c r="I9" s="49" t="n">
        <v>0</v>
      </c>
      <c r="J9" s="51" t="n">
        <v>0</v>
      </c>
      <c r="K9" s="52" t="n">
        <v>0</v>
      </c>
      <c r="L9" s="48" t="n">
        <v>3</v>
      </c>
      <c r="M9" s="49" t="n">
        <v>6.38297872340426</v>
      </c>
      <c r="N9" s="50" t="n">
        <v>31</v>
      </c>
      <c r="O9" s="49" t="n">
        <v>65.9574468085106</v>
      </c>
      <c r="P9" s="50" t="n">
        <v>12</v>
      </c>
      <c r="Q9" s="49" t="n">
        <v>25.531914893617</v>
      </c>
      <c r="R9" s="50" t="n">
        <v>1</v>
      </c>
      <c r="S9" s="49" t="n">
        <v>2.12765957446809</v>
      </c>
      <c r="T9" s="50" t="n">
        <v>0</v>
      </c>
      <c r="U9" s="52" t="n">
        <v>0</v>
      </c>
      <c r="V9" s="53"/>
      <c r="W9" s="54"/>
      <c r="X9" s="55"/>
      <c r="Y9" s="46"/>
      <c r="Z9" s="56"/>
      <c r="AA9" s="44"/>
      <c r="AB9" s="44"/>
      <c r="AC9" s="44"/>
    </row>
    <row r="10" s="5" customFormat="true" ht="18" hidden="false" customHeight="true" outlineLevel="0" collapsed="false">
      <c r="A10" s="33" t="n">
        <v>4</v>
      </c>
      <c r="B10" s="46" t="s">
        <v>66</v>
      </c>
      <c r="C10" s="47" t="n">
        <v>49</v>
      </c>
      <c r="D10" s="48" t="n">
        <v>48</v>
      </c>
      <c r="E10" s="49" t="n">
        <v>97.9591836734694</v>
      </c>
      <c r="F10" s="50" t="n">
        <v>0</v>
      </c>
      <c r="G10" s="49" t="n">
        <v>0</v>
      </c>
      <c r="H10" s="50" t="n">
        <v>0</v>
      </c>
      <c r="I10" s="49" t="n">
        <v>0</v>
      </c>
      <c r="J10" s="51" t="n">
        <v>1</v>
      </c>
      <c r="K10" s="52" t="n">
        <v>2.04081632653061</v>
      </c>
      <c r="L10" s="48" t="n">
        <v>9</v>
      </c>
      <c r="M10" s="49" t="n">
        <v>18.3673469387755</v>
      </c>
      <c r="N10" s="50" t="n">
        <v>34</v>
      </c>
      <c r="O10" s="49" t="n">
        <v>69.3877551020408</v>
      </c>
      <c r="P10" s="50" t="n">
        <v>6</v>
      </c>
      <c r="Q10" s="49" t="n">
        <v>12.2448979591837</v>
      </c>
      <c r="R10" s="50" t="n">
        <v>0</v>
      </c>
      <c r="S10" s="49" t="n">
        <v>0</v>
      </c>
      <c r="T10" s="50" t="n">
        <v>0</v>
      </c>
      <c r="U10" s="52" t="n">
        <v>0</v>
      </c>
      <c r="V10" s="53"/>
      <c r="W10" s="54"/>
      <c r="X10" s="55"/>
      <c r="Y10" s="46"/>
      <c r="Z10" s="56"/>
      <c r="AA10" s="44"/>
      <c r="AB10" s="44"/>
      <c r="AC10" s="44"/>
    </row>
    <row r="11" s="5" customFormat="true" ht="18" hidden="false" customHeight="true" outlineLevel="0" collapsed="false">
      <c r="A11" s="33" t="n">
        <v>5</v>
      </c>
      <c r="B11" s="46" t="s">
        <v>67</v>
      </c>
      <c r="C11" s="47" t="n">
        <v>44</v>
      </c>
      <c r="D11" s="48" t="n">
        <v>43</v>
      </c>
      <c r="E11" s="49" t="n">
        <v>97.7272727272727</v>
      </c>
      <c r="F11" s="50" t="n">
        <v>1</v>
      </c>
      <c r="G11" s="49" t="n">
        <v>2.27272727272727</v>
      </c>
      <c r="H11" s="50" t="n">
        <v>0</v>
      </c>
      <c r="I11" s="49" t="n">
        <v>0</v>
      </c>
      <c r="J11" s="51" t="n">
        <v>0</v>
      </c>
      <c r="K11" s="52" t="n">
        <v>0</v>
      </c>
      <c r="L11" s="109" t="n">
        <v>11</v>
      </c>
      <c r="M11" s="49" t="n">
        <v>25</v>
      </c>
      <c r="N11" s="50" t="n">
        <v>18</v>
      </c>
      <c r="O11" s="49" t="n">
        <v>40.9090909090909</v>
      </c>
      <c r="P11" s="50" t="n">
        <v>14</v>
      </c>
      <c r="Q11" s="49" t="n">
        <v>31.8181818181818</v>
      </c>
      <c r="R11" s="50" t="n">
        <v>1</v>
      </c>
      <c r="S11" s="49" t="n">
        <v>2.27272727272727</v>
      </c>
      <c r="T11" s="50" t="n">
        <v>0</v>
      </c>
      <c r="U11" s="52" t="n">
        <v>0</v>
      </c>
      <c r="V11" s="53"/>
      <c r="W11" s="54"/>
      <c r="X11" s="55"/>
      <c r="Y11" s="46"/>
      <c r="Z11" s="56"/>
      <c r="AA11" s="44"/>
      <c r="AB11" s="44"/>
      <c r="AC11" s="44"/>
    </row>
    <row r="12" s="5" customFormat="true" ht="18" hidden="false" customHeight="true" outlineLevel="0" collapsed="false">
      <c r="A12" s="33" t="n">
        <v>6</v>
      </c>
      <c r="B12" s="46" t="s">
        <v>68</v>
      </c>
      <c r="C12" s="47" t="n">
        <v>47</v>
      </c>
      <c r="D12" s="48" t="n">
        <v>45</v>
      </c>
      <c r="E12" s="49" t="n">
        <v>95.7446808510638</v>
      </c>
      <c r="F12" s="50" t="n">
        <v>2</v>
      </c>
      <c r="G12" s="49" t="n">
        <v>4.25531914893617</v>
      </c>
      <c r="H12" s="50" t="n">
        <v>0</v>
      </c>
      <c r="I12" s="49" t="n">
        <v>0</v>
      </c>
      <c r="J12" s="51" t="n">
        <v>0</v>
      </c>
      <c r="K12" s="52" t="n">
        <v>0</v>
      </c>
      <c r="L12" s="48" t="n">
        <v>7</v>
      </c>
      <c r="M12" s="49" t="n">
        <v>14.8936170212766</v>
      </c>
      <c r="N12" s="50" t="n">
        <v>22</v>
      </c>
      <c r="O12" s="49" t="n">
        <v>46.8085106382979</v>
      </c>
      <c r="P12" s="50" t="n">
        <v>16</v>
      </c>
      <c r="Q12" s="49" t="n">
        <v>34.0425531914894</v>
      </c>
      <c r="R12" s="50" t="n">
        <v>2</v>
      </c>
      <c r="S12" s="49" t="n">
        <v>4.25531914893617</v>
      </c>
      <c r="T12" s="50" t="n">
        <v>0</v>
      </c>
      <c r="U12" s="52" t="n">
        <v>0</v>
      </c>
      <c r="V12" s="53"/>
      <c r="W12" s="54"/>
      <c r="X12" s="55"/>
      <c r="Y12" s="46"/>
      <c r="Z12" s="56"/>
      <c r="AA12" s="44"/>
      <c r="AB12" s="44"/>
      <c r="AC12" s="44"/>
    </row>
    <row r="13" s="5" customFormat="true" ht="18" hidden="false" customHeight="true" outlineLevel="0" collapsed="false">
      <c r="A13" s="33" t="n">
        <v>7</v>
      </c>
      <c r="B13" s="46" t="s">
        <v>69</v>
      </c>
      <c r="C13" s="47" t="n">
        <v>36</v>
      </c>
      <c r="D13" s="48" t="n">
        <v>32</v>
      </c>
      <c r="E13" s="49" t="n">
        <v>88.8888888888889</v>
      </c>
      <c r="F13" s="50" t="n">
        <v>4</v>
      </c>
      <c r="G13" s="49" t="n">
        <v>11.1111111111111</v>
      </c>
      <c r="H13" s="50" t="n">
        <v>0</v>
      </c>
      <c r="I13" s="49" t="n">
        <v>0</v>
      </c>
      <c r="J13" s="51" t="n">
        <v>0</v>
      </c>
      <c r="K13" s="52" t="n">
        <v>0</v>
      </c>
      <c r="L13" s="48" t="n">
        <v>6</v>
      </c>
      <c r="M13" s="49" t="n">
        <v>16.6666666666667</v>
      </c>
      <c r="N13" s="50" t="n">
        <v>9</v>
      </c>
      <c r="O13" s="49" t="n">
        <v>25</v>
      </c>
      <c r="P13" s="50" t="n">
        <v>17</v>
      </c>
      <c r="Q13" s="49" t="n">
        <v>47.2222222222222</v>
      </c>
      <c r="R13" s="50" t="n">
        <v>4</v>
      </c>
      <c r="S13" s="49" t="n">
        <v>11.1111111111111</v>
      </c>
      <c r="T13" s="50" t="n">
        <v>0</v>
      </c>
      <c r="U13" s="52" t="n">
        <v>0</v>
      </c>
      <c r="V13" s="53"/>
      <c r="W13" s="54"/>
      <c r="X13" s="55"/>
      <c r="Y13" s="46"/>
      <c r="Z13" s="56"/>
      <c r="AA13" s="44"/>
      <c r="AB13" s="44"/>
      <c r="AC13" s="44"/>
    </row>
    <row r="14" s="5" customFormat="true" ht="18" hidden="false" customHeight="true" outlineLevel="0" collapsed="false">
      <c r="A14" s="33" t="n">
        <v>8</v>
      </c>
      <c r="B14" s="46" t="s">
        <v>70</v>
      </c>
      <c r="C14" s="47" t="n">
        <v>36</v>
      </c>
      <c r="D14" s="48" t="n">
        <v>33</v>
      </c>
      <c r="E14" s="49" t="n">
        <v>91.6666666666667</v>
      </c>
      <c r="F14" s="50" t="n">
        <v>3</v>
      </c>
      <c r="G14" s="49" t="n">
        <v>8.33333333333333</v>
      </c>
      <c r="H14" s="50" t="n">
        <v>0</v>
      </c>
      <c r="I14" s="49" t="n">
        <v>0</v>
      </c>
      <c r="J14" s="51" t="n">
        <v>0</v>
      </c>
      <c r="K14" s="52" t="n">
        <v>0</v>
      </c>
      <c r="L14" s="48" t="n">
        <v>3</v>
      </c>
      <c r="M14" s="49" t="n">
        <v>8.33333333333333</v>
      </c>
      <c r="N14" s="50" t="n">
        <v>10</v>
      </c>
      <c r="O14" s="49" t="n">
        <v>27.7777777777778</v>
      </c>
      <c r="P14" s="50" t="n">
        <v>20</v>
      </c>
      <c r="Q14" s="49" t="n">
        <v>55.5555555555556</v>
      </c>
      <c r="R14" s="50" t="n">
        <v>3</v>
      </c>
      <c r="S14" s="49" t="n">
        <v>8.33333333333333</v>
      </c>
      <c r="T14" s="50" t="n">
        <v>0</v>
      </c>
      <c r="U14" s="52" t="n">
        <v>0</v>
      </c>
      <c r="V14" s="53"/>
      <c r="W14" s="54"/>
      <c r="X14" s="55"/>
      <c r="Y14" s="46"/>
      <c r="Z14" s="56"/>
      <c r="AA14" s="44"/>
      <c r="AB14" s="44"/>
      <c r="AC14" s="44"/>
    </row>
    <row r="15" s="5" customFormat="true" ht="18" hidden="false" customHeight="true" outlineLevel="0" collapsed="false">
      <c r="A15" s="33" t="n">
        <v>9</v>
      </c>
      <c r="B15" s="46" t="s">
        <v>71</v>
      </c>
      <c r="C15" s="47" t="n">
        <v>38</v>
      </c>
      <c r="D15" s="48" t="n">
        <v>36</v>
      </c>
      <c r="E15" s="49" t="n">
        <v>94.7368421052632</v>
      </c>
      <c r="F15" s="50" t="n">
        <v>2</v>
      </c>
      <c r="G15" s="49" t="n">
        <v>5.26315789473684</v>
      </c>
      <c r="H15" s="50" t="n">
        <v>0</v>
      </c>
      <c r="I15" s="49" t="n">
        <v>0</v>
      </c>
      <c r="J15" s="51" t="n">
        <v>0</v>
      </c>
      <c r="K15" s="52" t="n">
        <v>0</v>
      </c>
      <c r="L15" s="48" t="n">
        <v>5</v>
      </c>
      <c r="M15" s="49" t="n">
        <v>13.1578947368421</v>
      </c>
      <c r="N15" s="50" t="n">
        <v>15</v>
      </c>
      <c r="O15" s="49" t="n">
        <v>39.4736842105263</v>
      </c>
      <c r="P15" s="50" t="n">
        <v>16</v>
      </c>
      <c r="Q15" s="49" t="n">
        <v>42.1052631578947</v>
      </c>
      <c r="R15" s="50" t="n">
        <v>2</v>
      </c>
      <c r="S15" s="49" t="n">
        <v>5.26315789473684</v>
      </c>
      <c r="T15" s="50" t="n">
        <v>0</v>
      </c>
      <c r="U15" s="52" t="n">
        <v>0</v>
      </c>
      <c r="V15" s="53"/>
      <c r="W15" s="54"/>
      <c r="X15" s="55"/>
      <c r="Y15" s="46"/>
      <c r="Z15" s="56"/>
      <c r="AA15" s="44"/>
      <c r="AB15" s="44"/>
      <c r="AC15" s="44"/>
    </row>
    <row r="16" s="5" customFormat="true" ht="18" hidden="false" customHeight="true" outlineLevel="0" collapsed="false">
      <c r="A16" s="33" t="n">
        <v>10</v>
      </c>
      <c r="B16" s="46" t="s">
        <v>72</v>
      </c>
      <c r="C16" s="47" t="n">
        <v>37</v>
      </c>
      <c r="D16" s="48" t="n">
        <v>24</v>
      </c>
      <c r="E16" s="49" t="n">
        <v>64.8648648648649</v>
      </c>
      <c r="F16" s="50" t="n">
        <v>9</v>
      </c>
      <c r="G16" s="49" t="n">
        <v>24.3243243243243</v>
      </c>
      <c r="H16" s="50" t="n">
        <v>0</v>
      </c>
      <c r="I16" s="49" t="n">
        <v>0</v>
      </c>
      <c r="J16" s="51" t="n">
        <v>4</v>
      </c>
      <c r="K16" s="52" t="n">
        <v>10.8108108108108</v>
      </c>
      <c r="L16" s="48" t="n">
        <v>4</v>
      </c>
      <c r="M16" s="49" t="n">
        <v>10.8108108108108</v>
      </c>
      <c r="N16" s="50" t="n">
        <v>12</v>
      </c>
      <c r="O16" s="49" t="n">
        <v>32.4324324324324</v>
      </c>
      <c r="P16" s="50" t="n">
        <v>12</v>
      </c>
      <c r="Q16" s="49" t="n">
        <v>32.4324324324324</v>
      </c>
      <c r="R16" s="50" t="n">
        <v>9</v>
      </c>
      <c r="S16" s="49" t="n">
        <v>24.3243243243243</v>
      </c>
      <c r="T16" s="50" t="n">
        <v>0</v>
      </c>
      <c r="U16" s="52" t="n">
        <v>0</v>
      </c>
      <c r="V16" s="53"/>
      <c r="W16" s="54"/>
      <c r="X16" s="55"/>
      <c r="Y16" s="46"/>
      <c r="Z16" s="56"/>
      <c r="AA16" s="44"/>
      <c r="AB16" s="44"/>
      <c r="AC16" s="44"/>
    </row>
    <row r="17" s="5" customFormat="true" ht="18" hidden="false" customHeight="true" outlineLevel="0" collapsed="false">
      <c r="A17" s="33" t="n">
        <v>11</v>
      </c>
      <c r="B17" s="46" t="s">
        <v>73</v>
      </c>
      <c r="C17" s="47" t="n">
        <v>37</v>
      </c>
      <c r="D17" s="48" t="n">
        <v>35</v>
      </c>
      <c r="E17" s="49" t="n">
        <v>94.5945945945946</v>
      </c>
      <c r="F17" s="50" t="n">
        <v>2</v>
      </c>
      <c r="G17" s="49" t="n">
        <v>5.40540540540541</v>
      </c>
      <c r="H17" s="50" t="n">
        <v>0</v>
      </c>
      <c r="I17" s="49" t="n">
        <v>0</v>
      </c>
      <c r="J17" s="51" t="n">
        <v>0</v>
      </c>
      <c r="K17" s="52" t="n">
        <v>0</v>
      </c>
      <c r="L17" s="48" t="n">
        <v>3</v>
      </c>
      <c r="M17" s="49" t="n">
        <v>8.10810810810811</v>
      </c>
      <c r="N17" s="50" t="n">
        <v>17</v>
      </c>
      <c r="O17" s="49" t="n">
        <v>45.945945945946</v>
      </c>
      <c r="P17" s="50" t="n">
        <v>15</v>
      </c>
      <c r="Q17" s="49" t="n">
        <v>40.5405405405405</v>
      </c>
      <c r="R17" s="50" t="n">
        <v>2</v>
      </c>
      <c r="S17" s="49" t="n">
        <v>5.40540540540541</v>
      </c>
      <c r="T17" s="50" t="n">
        <v>0</v>
      </c>
      <c r="U17" s="52" t="n">
        <v>0</v>
      </c>
      <c r="V17" s="53"/>
      <c r="W17" s="54"/>
      <c r="X17" s="55"/>
      <c r="Y17" s="46"/>
      <c r="Z17" s="56"/>
      <c r="AA17" s="44"/>
      <c r="AB17" s="44"/>
      <c r="AC17" s="44"/>
    </row>
    <row r="18" s="5" customFormat="true" ht="18" hidden="false" customHeight="true" outlineLevel="0" collapsed="false">
      <c r="A18" s="33" t="n">
        <v>12</v>
      </c>
      <c r="B18" s="46" t="s">
        <v>74</v>
      </c>
      <c r="C18" s="47" t="n">
        <v>35</v>
      </c>
      <c r="D18" s="48" t="n">
        <v>21</v>
      </c>
      <c r="E18" s="49" t="n">
        <v>60</v>
      </c>
      <c r="F18" s="50" t="n">
        <v>10</v>
      </c>
      <c r="G18" s="49" t="n">
        <v>28.5714285714286</v>
      </c>
      <c r="H18" s="50" t="n">
        <v>2</v>
      </c>
      <c r="I18" s="49" t="n">
        <v>5.71428571428571</v>
      </c>
      <c r="J18" s="51" t="n">
        <v>2</v>
      </c>
      <c r="K18" s="52" t="n">
        <v>5.71428571428571</v>
      </c>
      <c r="L18" s="48" t="n">
        <v>3</v>
      </c>
      <c r="M18" s="49" t="n">
        <v>8.57142857142857</v>
      </c>
      <c r="N18" s="50" t="n">
        <v>12</v>
      </c>
      <c r="O18" s="49" t="n">
        <v>34.2857142857143</v>
      </c>
      <c r="P18" s="50" t="n">
        <v>10</v>
      </c>
      <c r="Q18" s="49" t="n">
        <v>28.5714285714286</v>
      </c>
      <c r="R18" s="50" t="n">
        <v>10</v>
      </c>
      <c r="S18" s="49" t="n">
        <v>28.5714285714286</v>
      </c>
      <c r="T18" s="50" t="n">
        <v>0</v>
      </c>
      <c r="U18" s="52" t="n">
        <v>0</v>
      </c>
      <c r="V18" s="53"/>
      <c r="W18" s="54"/>
      <c r="X18" s="55"/>
      <c r="Y18" s="46"/>
      <c r="Z18" s="56"/>
      <c r="AA18" s="44"/>
      <c r="AB18" s="44"/>
      <c r="AC18" s="44"/>
    </row>
    <row r="19" s="5" customFormat="true" ht="18" hidden="false" customHeight="true" outlineLevel="0" collapsed="false">
      <c r="A19" s="33" t="n">
        <v>13</v>
      </c>
      <c r="B19" s="46" t="s">
        <v>75</v>
      </c>
      <c r="C19" s="47" t="n">
        <v>35</v>
      </c>
      <c r="D19" s="48" t="n">
        <v>26</v>
      </c>
      <c r="E19" s="49" t="n">
        <v>74.2857142857143</v>
      </c>
      <c r="F19" s="50" t="n">
        <v>8</v>
      </c>
      <c r="G19" s="49" t="n">
        <v>22.8571428571429</v>
      </c>
      <c r="H19" s="50" t="n">
        <v>1</v>
      </c>
      <c r="I19" s="49" t="n">
        <v>2.85714285714286</v>
      </c>
      <c r="J19" s="51" t="n">
        <v>0</v>
      </c>
      <c r="K19" s="52" t="n">
        <v>0</v>
      </c>
      <c r="L19" s="48" t="n">
        <v>7</v>
      </c>
      <c r="M19" s="49" t="n">
        <v>20</v>
      </c>
      <c r="N19" s="50" t="n">
        <v>11</v>
      </c>
      <c r="O19" s="49" t="n">
        <v>31.4285714285714</v>
      </c>
      <c r="P19" s="50" t="n">
        <v>8</v>
      </c>
      <c r="Q19" s="49" t="n">
        <v>22.8571428571429</v>
      </c>
      <c r="R19" s="50" t="n">
        <v>8</v>
      </c>
      <c r="S19" s="49" t="n">
        <v>22.8571428571429</v>
      </c>
      <c r="T19" s="50" t="n">
        <v>1</v>
      </c>
      <c r="U19" s="52" t="n">
        <v>2.85714285714286</v>
      </c>
      <c r="V19" s="53"/>
      <c r="W19" s="54"/>
      <c r="X19" s="55"/>
      <c r="Y19" s="46"/>
      <c r="Z19" s="56"/>
      <c r="AA19" s="44"/>
      <c r="AB19" s="44"/>
      <c r="AC19" s="44"/>
    </row>
    <row r="20" s="5" customFormat="true" ht="18" hidden="false" customHeight="true" outlineLevel="0" collapsed="false">
      <c r="A20" s="33" t="n">
        <v>14</v>
      </c>
      <c r="B20" s="46" t="s">
        <v>76</v>
      </c>
      <c r="C20" s="47" t="n">
        <v>33</v>
      </c>
      <c r="D20" s="48" t="n">
        <v>33</v>
      </c>
      <c r="E20" s="49" t="n">
        <v>100</v>
      </c>
      <c r="F20" s="50" t="n">
        <v>0</v>
      </c>
      <c r="G20" s="49" t="n">
        <v>0</v>
      </c>
      <c r="H20" s="50" t="n">
        <v>0</v>
      </c>
      <c r="I20" s="49" t="n">
        <v>0</v>
      </c>
      <c r="J20" s="51" t="n">
        <v>0</v>
      </c>
      <c r="K20" s="52" t="n">
        <v>0</v>
      </c>
      <c r="L20" s="48" t="n">
        <v>6</v>
      </c>
      <c r="M20" s="49" t="n">
        <v>18.1818181818182</v>
      </c>
      <c r="N20" s="50" t="n">
        <v>19</v>
      </c>
      <c r="O20" s="49" t="n">
        <v>57.5757575757576</v>
      </c>
      <c r="P20" s="50" t="n">
        <v>8</v>
      </c>
      <c r="Q20" s="49" t="n">
        <v>24.2424242424242</v>
      </c>
      <c r="R20" s="50" t="n">
        <v>0</v>
      </c>
      <c r="S20" s="49" t="n">
        <v>0</v>
      </c>
      <c r="T20" s="50" t="n">
        <v>0</v>
      </c>
      <c r="U20" s="52" t="n">
        <v>0</v>
      </c>
      <c r="V20" s="53"/>
      <c r="W20" s="54"/>
      <c r="X20" s="55"/>
      <c r="Y20" s="46"/>
      <c r="Z20" s="56"/>
      <c r="AA20" s="44"/>
      <c r="AB20" s="44"/>
      <c r="AC20" s="44"/>
    </row>
    <row r="21" s="5" customFormat="true" ht="18" hidden="false" customHeight="true" outlineLevel="0" collapsed="false">
      <c r="A21" s="33" t="n">
        <v>15</v>
      </c>
      <c r="B21" s="46" t="s">
        <v>77</v>
      </c>
      <c r="C21" s="47" t="n">
        <v>36</v>
      </c>
      <c r="D21" s="48" t="n">
        <v>33</v>
      </c>
      <c r="E21" s="49" t="n">
        <v>91.6666666666667</v>
      </c>
      <c r="F21" s="50" t="n">
        <v>3</v>
      </c>
      <c r="G21" s="49" t="n">
        <v>8.33333333333333</v>
      </c>
      <c r="H21" s="50" t="n">
        <v>0</v>
      </c>
      <c r="I21" s="49" t="n">
        <v>0</v>
      </c>
      <c r="J21" s="51" t="n">
        <v>0</v>
      </c>
      <c r="K21" s="52" t="n">
        <v>0</v>
      </c>
      <c r="L21" s="48" t="n">
        <v>2</v>
      </c>
      <c r="M21" s="49" t="n">
        <v>5.55555555555556</v>
      </c>
      <c r="N21" s="50" t="n">
        <v>17</v>
      </c>
      <c r="O21" s="49" t="n">
        <v>47.2222222222222</v>
      </c>
      <c r="P21" s="50" t="n">
        <v>14</v>
      </c>
      <c r="Q21" s="49" t="n">
        <v>38.8888888888889</v>
      </c>
      <c r="R21" s="50" t="n">
        <v>3</v>
      </c>
      <c r="S21" s="49" t="n">
        <v>8.33333333333333</v>
      </c>
      <c r="T21" s="50" t="n">
        <v>0</v>
      </c>
      <c r="U21" s="52" t="n">
        <v>0</v>
      </c>
      <c r="V21" s="53"/>
      <c r="W21" s="54"/>
      <c r="X21" s="55"/>
      <c r="Y21" s="46"/>
      <c r="Z21" s="56"/>
      <c r="AA21" s="44"/>
      <c r="AB21" s="44"/>
      <c r="AC21" s="44"/>
    </row>
    <row r="22" s="5" customFormat="true" ht="18" hidden="false" customHeight="true" outlineLevel="0" collapsed="false">
      <c r="A22" s="33" t="n">
        <v>16</v>
      </c>
      <c r="B22" s="46" t="s">
        <v>78</v>
      </c>
      <c r="C22" s="47" t="n">
        <v>44</v>
      </c>
      <c r="D22" s="48" t="n">
        <v>44</v>
      </c>
      <c r="E22" s="49" t="n">
        <v>100</v>
      </c>
      <c r="F22" s="50" t="n">
        <v>0</v>
      </c>
      <c r="G22" s="49" t="n">
        <v>0</v>
      </c>
      <c r="H22" s="50" t="n">
        <v>0</v>
      </c>
      <c r="I22" s="49" t="n">
        <v>0</v>
      </c>
      <c r="J22" s="51" t="n">
        <v>0</v>
      </c>
      <c r="K22" s="52" t="n">
        <v>0</v>
      </c>
      <c r="L22" s="48" t="n">
        <v>32</v>
      </c>
      <c r="M22" s="49" t="n">
        <v>72.7272727272727</v>
      </c>
      <c r="N22" s="50" t="n">
        <v>12</v>
      </c>
      <c r="O22" s="49" t="n">
        <v>27.2727272727273</v>
      </c>
      <c r="P22" s="50" t="n">
        <v>0</v>
      </c>
      <c r="Q22" s="49" t="n">
        <v>0</v>
      </c>
      <c r="R22" s="50" t="n">
        <v>0</v>
      </c>
      <c r="S22" s="49" t="n">
        <v>0</v>
      </c>
      <c r="T22" s="50" t="n">
        <v>0</v>
      </c>
      <c r="U22" s="52" t="n">
        <v>0</v>
      </c>
      <c r="V22" s="53"/>
      <c r="W22" s="54"/>
      <c r="X22" s="55"/>
      <c r="Y22" s="46"/>
      <c r="Z22" s="56"/>
      <c r="AA22" s="44"/>
      <c r="AB22" s="44"/>
      <c r="AC22" s="44"/>
    </row>
    <row r="23" s="5" customFormat="true" ht="18" hidden="true" customHeight="true" outlineLevel="0" collapsed="false">
      <c r="A23" s="58"/>
      <c r="B23" s="59"/>
      <c r="C23" s="60"/>
      <c r="D23" s="61"/>
      <c r="E23" s="62"/>
      <c r="F23" s="63"/>
      <c r="G23" s="62"/>
      <c r="H23" s="63"/>
      <c r="I23" s="62"/>
      <c r="J23" s="62"/>
      <c r="K23" s="64"/>
      <c r="L23" s="61"/>
      <c r="M23" s="62"/>
      <c r="N23" s="63"/>
      <c r="O23" s="62"/>
      <c r="P23" s="63"/>
      <c r="Q23" s="62"/>
      <c r="R23" s="63"/>
      <c r="S23" s="62"/>
      <c r="T23" s="63"/>
      <c r="U23" s="64"/>
      <c r="V23" s="65"/>
      <c r="W23" s="66"/>
      <c r="X23" s="67"/>
      <c r="Y23" s="68"/>
      <c r="Z23" s="69"/>
      <c r="AA23" s="44"/>
      <c r="AB23" s="44"/>
      <c r="AC23" s="44"/>
    </row>
    <row r="24" s="5" customFormat="true" ht="18" hidden="true" customHeight="true" outlineLevel="0" collapsed="false">
      <c r="A24" s="58"/>
      <c r="B24" s="59"/>
      <c r="C24" s="60"/>
      <c r="D24" s="61"/>
      <c r="E24" s="62"/>
      <c r="F24" s="63"/>
      <c r="G24" s="62"/>
      <c r="H24" s="63"/>
      <c r="I24" s="62"/>
      <c r="J24" s="62"/>
      <c r="K24" s="64"/>
      <c r="L24" s="61"/>
      <c r="M24" s="62"/>
      <c r="N24" s="63"/>
      <c r="O24" s="62"/>
      <c r="P24" s="63"/>
      <c r="Q24" s="62"/>
      <c r="R24" s="63"/>
      <c r="S24" s="62"/>
      <c r="T24" s="63"/>
      <c r="U24" s="64"/>
      <c r="V24" s="65"/>
      <c r="W24" s="66"/>
      <c r="X24" s="67"/>
      <c r="Y24" s="68"/>
      <c r="Z24" s="69"/>
      <c r="AA24" s="44"/>
      <c r="AB24" s="44"/>
      <c r="AC24" s="44"/>
    </row>
    <row r="25" s="81" customFormat="true" ht="20.1" hidden="false" customHeight="true" outlineLevel="0" collapsed="false">
      <c r="A25" s="70" t="s">
        <v>45</v>
      </c>
      <c r="B25" s="70"/>
      <c r="C25" s="71" t="n">
        <f aca="false">SUM(C7:C22)</f>
        <v>652</v>
      </c>
      <c r="D25" s="76" t="n">
        <f aca="false">SUM(D7:D22)</f>
        <v>596</v>
      </c>
      <c r="E25" s="73" t="n">
        <f aca="false">IF(D25="","",D25/$C25*100)</f>
        <v>91.4110429447853</v>
      </c>
      <c r="F25" s="74" t="n">
        <f aca="false">SUM(F7:F22)</f>
        <v>46</v>
      </c>
      <c r="G25" s="73" t="n">
        <f aca="false">IF(F25="","",F25/$C25*100)</f>
        <v>7.05521472392638</v>
      </c>
      <c r="H25" s="74" t="n">
        <f aca="false">SUM(H7:H22)</f>
        <v>3</v>
      </c>
      <c r="I25" s="73" t="n">
        <f aca="false">IF(H25="","",H25/$C25*100)</f>
        <v>0.460122699386503</v>
      </c>
      <c r="J25" s="74" t="n">
        <f aca="false">SUM(J7:J22)</f>
        <v>7</v>
      </c>
      <c r="K25" s="75" t="n">
        <f aca="false">IF(J25="","",J25/$C25*100)</f>
        <v>1.07361963190184</v>
      </c>
      <c r="L25" s="76" t="n">
        <f aca="false">SUM(L7:L22)</f>
        <v>140</v>
      </c>
      <c r="M25" s="73" t="n">
        <f aca="false">IF(L25="","",L25/$C25*100)</f>
        <v>21.4723926380368</v>
      </c>
      <c r="N25" s="74" t="n">
        <f aca="false">SUM(N7:N22)</f>
        <v>281</v>
      </c>
      <c r="O25" s="73" t="n">
        <f aca="false">IF(N25="","",N25/$C25*100)</f>
        <v>43.0981595092025</v>
      </c>
      <c r="P25" s="74" t="n">
        <f aca="false">SUM(P7:P22)</f>
        <v>184</v>
      </c>
      <c r="Q25" s="73" t="n">
        <f aca="false">IF(P25="","",P25/$C25*100)</f>
        <v>28.2208588957055</v>
      </c>
      <c r="R25" s="74" t="n">
        <f aca="false">SUM(R7:R22)</f>
        <v>46</v>
      </c>
      <c r="S25" s="73" t="n">
        <f aca="false">IF(R25="","",R25/$C25*100)</f>
        <v>7.05521472392638</v>
      </c>
      <c r="T25" s="74" t="n">
        <f aca="false">SUM(T7:T22)</f>
        <v>1</v>
      </c>
      <c r="U25" s="75" t="n">
        <f aca="false">IF(T25="","",T25/$C25*100)</f>
        <v>0.153374233128834</v>
      </c>
      <c r="V25" s="77"/>
      <c r="W25" s="74"/>
      <c r="X25" s="74"/>
      <c r="Y25" s="74"/>
      <c r="Z25" s="78"/>
      <c r="AA25" s="79"/>
      <c r="AB25" s="79"/>
      <c r="AC25" s="79"/>
      <c r="AD25" s="80"/>
      <c r="AE25" s="80"/>
      <c r="AF25" s="80"/>
      <c r="AG25" s="80"/>
      <c r="AH25" s="80"/>
      <c r="AI25" s="80"/>
      <c r="AJ25" s="80"/>
      <c r="AK25" s="80"/>
      <c r="AL25" s="80"/>
    </row>
    <row r="26" s="81" customFormat="true" ht="9.75" hidden="false" customHeight="true" outlineLevel="0" collapsed="false">
      <c r="A26" s="3"/>
      <c r="B26" s="3"/>
      <c r="C26" s="82"/>
      <c r="D26" s="3"/>
      <c r="E26" s="83"/>
      <c r="F26" s="3"/>
      <c r="G26" s="83"/>
      <c r="H26" s="3"/>
      <c r="I26" s="83"/>
      <c r="J26" s="83"/>
      <c r="K26" s="83"/>
      <c r="L26" s="19"/>
      <c r="M26" s="83"/>
      <c r="N26" s="19"/>
      <c r="O26" s="83"/>
      <c r="P26" s="19"/>
      <c r="Q26" s="83"/>
      <c r="R26" s="3"/>
      <c r="S26" s="83"/>
      <c r="T26" s="3"/>
      <c r="U26" s="83"/>
      <c r="V26" s="3"/>
      <c r="W26" s="3"/>
      <c r="X26" s="84"/>
      <c r="Y26" s="84"/>
      <c r="Z26" s="8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19" customFormat="true" ht="15.95" hidden="false" customHeight="true" outlineLevel="0" collapsed="false">
      <c r="M27" s="86"/>
      <c r="N27" s="87" t="s">
        <v>46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s="19" customFormat="true" ht="15.95" hidden="false" customHeight="true" outlineLevel="0" collapsed="false">
      <c r="B28" s="89"/>
      <c r="D28" s="90" t="s">
        <v>47</v>
      </c>
      <c r="J28" s="90"/>
      <c r="K28" s="90"/>
      <c r="L28" s="86"/>
      <c r="M28" s="91"/>
      <c r="N28" s="92" t="s">
        <v>48</v>
      </c>
      <c r="O28" s="92"/>
      <c r="P28" s="92"/>
      <c r="Q28" s="110" t="s">
        <v>12</v>
      </c>
      <c r="R28" s="111" t="s">
        <v>49</v>
      </c>
      <c r="S28" s="111"/>
      <c r="T28" s="111"/>
      <c r="U28" s="111"/>
      <c r="V28" s="111"/>
      <c r="W28" s="110" t="s">
        <v>50</v>
      </c>
      <c r="X28" s="110" t="s">
        <v>51</v>
      </c>
      <c r="Y28" s="110" t="s">
        <v>52</v>
      </c>
      <c r="Z28" s="88"/>
    </row>
    <row r="29" s="19" customFormat="true" ht="15.95" hidden="false" customHeight="true" outlineLevel="0" collapsed="false">
      <c r="D29" s="94" t="s">
        <v>53</v>
      </c>
      <c r="H29" s="95"/>
      <c r="J29" s="96" t="s">
        <v>54</v>
      </c>
      <c r="M29" s="91"/>
      <c r="N29" s="97"/>
      <c r="O29" s="98"/>
      <c r="P29" s="99"/>
      <c r="Q29" s="112" t="s">
        <v>79</v>
      </c>
      <c r="R29" s="113" t="s">
        <v>80</v>
      </c>
      <c r="S29" s="113"/>
      <c r="T29" s="113"/>
      <c r="U29" s="113"/>
      <c r="V29" s="113"/>
      <c r="W29" s="114" t="n">
        <v>9.7</v>
      </c>
      <c r="X29" s="114" t="n">
        <v>87</v>
      </c>
      <c r="Y29" s="115" t="n">
        <v>1</v>
      </c>
      <c r="Z29" s="88"/>
    </row>
    <row r="30" s="19" customFormat="true" ht="15.95" hidden="false" customHeight="true" outlineLevel="0" collapsed="false">
      <c r="D30" s="90"/>
      <c r="M30" s="91"/>
      <c r="N30" s="21" t="s">
        <v>56</v>
      </c>
      <c r="O30" s="21"/>
      <c r="P30" s="21"/>
      <c r="Q30" s="112" t="s">
        <v>79</v>
      </c>
      <c r="R30" s="113" t="s">
        <v>81</v>
      </c>
      <c r="S30" s="113"/>
      <c r="T30" s="113"/>
      <c r="U30" s="113"/>
      <c r="V30" s="113"/>
      <c r="W30" s="114" t="n">
        <v>9.6</v>
      </c>
      <c r="X30" s="114" t="n">
        <v>86.6</v>
      </c>
      <c r="Y30" s="115" t="n">
        <v>2</v>
      </c>
      <c r="Z30" s="88"/>
    </row>
    <row r="31" s="19" customFormat="true" ht="15.95" hidden="false" customHeight="true" outlineLevel="0" collapsed="false">
      <c r="D31" s="90"/>
      <c r="M31" s="91"/>
      <c r="N31" s="21" t="s">
        <v>58</v>
      </c>
      <c r="O31" s="21"/>
      <c r="P31" s="21"/>
      <c r="Q31" s="112" t="s">
        <v>79</v>
      </c>
      <c r="R31" s="113" t="s">
        <v>82</v>
      </c>
      <c r="S31" s="113"/>
      <c r="T31" s="113"/>
      <c r="U31" s="113"/>
      <c r="V31" s="113"/>
      <c r="W31" s="114" t="n">
        <v>9.6</v>
      </c>
      <c r="X31" s="114" t="n">
        <v>86.3</v>
      </c>
      <c r="Y31" s="115" t="n">
        <v>3</v>
      </c>
      <c r="Z31" s="88"/>
    </row>
    <row r="32" s="19" customFormat="true" ht="15.95" hidden="false" customHeight="true" outlineLevel="0" collapsed="false">
      <c r="M32" s="91"/>
      <c r="N32" s="106"/>
      <c r="O32" s="107"/>
      <c r="P32" s="108"/>
      <c r="Q32" s="116"/>
      <c r="R32" s="117"/>
      <c r="S32" s="117"/>
      <c r="T32" s="117"/>
      <c r="U32" s="117"/>
      <c r="V32" s="117"/>
      <c r="W32" s="118"/>
      <c r="X32" s="118"/>
      <c r="Y32" s="119"/>
      <c r="Z32" s="88"/>
    </row>
    <row r="33" customFormat="false" ht="15.95" hidden="false" customHeight="true" outlineLevel="0" collapsed="false">
      <c r="D33" s="94" t="s">
        <v>83</v>
      </c>
      <c r="E33" s="19"/>
      <c r="F33" s="19"/>
      <c r="G33" s="19"/>
      <c r="H33" s="19"/>
      <c r="I33" s="19"/>
      <c r="J33" s="19"/>
      <c r="K33" s="19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7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R28:V28"/>
    <mergeCell ref="R29:V29"/>
    <mergeCell ref="N30:P30"/>
    <mergeCell ref="R30:V30"/>
    <mergeCell ref="N31:P31"/>
    <mergeCell ref="R31:V31"/>
    <mergeCell ref="R32:V3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21" min="4" style="1" width="5.7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56"/>
    <col collapsed="false" customWidth="true" hidden="false" outlineLevel="0" max="25" min="25" style="1" width="7.13"/>
    <col collapsed="false" customWidth="true" hidden="false" outlineLevel="0" max="26" min="26" style="2" width="6.99"/>
    <col collapsed="false" customWidth="false" hidden="false" outlineLevel="0" max="257" min="27" style="1" width="9.13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8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</row>
    <row r="4" s="19" customFormat="true" ht="17.1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5"/>
      <c r="S4" s="15"/>
      <c r="T4" s="15"/>
      <c r="U4" s="15"/>
      <c r="V4" s="16" t="s">
        <v>7</v>
      </c>
      <c r="W4" s="17" t="s">
        <v>8</v>
      </c>
      <c r="X4" s="17"/>
      <c r="Y4" s="13" t="s">
        <v>9</v>
      </c>
      <c r="Z4" s="18" t="s">
        <v>85</v>
      </c>
    </row>
    <row r="5" s="19" customFormat="true" ht="14.25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4</v>
      </c>
      <c r="E5" s="23"/>
      <c r="F5" s="24" t="s">
        <v>15</v>
      </c>
      <c r="G5" s="24"/>
      <c r="H5" s="24" t="s">
        <v>16</v>
      </c>
      <c r="I5" s="24"/>
      <c r="J5" s="25" t="s">
        <v>17</v>
      </c>
      <c r="K5" s="25"/>
      <c r="L5" s="23" t="s">
        <v>18</v>
      </c>
      <c r="M5" s="23"/>
      <c r="N5" s="24" t="s">
        <v>15</v>
      </c>
      <c r="O5" s="24"/>
      <c r="P5" s="24" t="s">
        <v>16</v>
      </c>
      <c r="Q5" s="24"/>
      <c r="R5" s="24" t="s">
        <v>19</v>
      </c>
      <c r="S5" s="24"/>
      <c r="T5" s="25" t="s">
        <v>20</v>
      </c>
      <c r="U5" s="25"/>
      <c r="V5" s="26" t="s">
        <v>21</v>
      </c>
      <c r="W5" s="21" t="s">
        <v>22</v>
      </c>
      <c r="X5" s="21" t="s">
        <v>23</v>
      </c>
      <c r="Y5" s="21" t="s">
        <v>24</v>
      </c>
      <c r="Z5" s="18"/>
    </row>
    <row r="6" s="19" customFormat="true" ht="17.25" hidden="false" customHeight="true" outlineLevel="0" collapsed="false">
      <c r="A6" s="27"/>
      <c r="B6" s="28"/>
      <c r="C6" s="29"/>
      <c r="D6" s="27" t="s">
        <v>25</v>
      </c>
      <c r="E6" s="28" t="s">
        <v>26</v>
      </c>
      <c r="F6" s="28" t="s">
        <v>25</v>
      </c>
      <c r="G6" s="28" t="s">
        <v>26</v>
      </c>
      <c r="H6" s="28" t="s">
        <v>25</v>
      </c>
      <c r="I6" s="28" t="s">
        <v>26</v>
      </c>
      <c r="J6" s="28" t="s">
        <v>25</v>
      </c>
      <c r="K6" s="30" t="s">
        <v>26</v>
      </c>
      <c r="L6" s="27" t="s">
        <v>25</v>
      </c>
      <c r="M6" s="28" t="s">
        <v>26</v>
      </c>
      <c r="N6" s="28" t="s">
        <v>25</v>
      </c>
      <c r="O6" s="28" t="s">
        <v>26</v>
      </c>
      <c r="P6" s="28" t="s">
        <v>25</v>
      </c>
      <c r="Q6" s="28" t="s">
        <v>26</v>
      </c>
      <c r="R6" s="28" t="s">
        <v>25</v>
      </c>
      <c r="S6" s="28" t="s">
        <v>26</v>
      </c>
      <c r="T6" s="28" t="s">
        <v>25</v>
      </c>
      <c r="U6" s="30" t="s">
        <v>26</v>
      </c>
      <c r="V6" s="31" t="s">
        <v>27</v>
      </c>
      <c r="W6" s="28" t="s">
        <v>14</v>
      </c>
      <c r="X6" s="28" t="s">
        <v>28</v>
      </c>
      <c r="Y6" s="32"/>
      <c r="Z6" s="18"/>
    </row>
    <row r="7" s="5" customFormat="true" ht="18" hidden="false" customHeight="true" outlineLevel="0" collapsed="false">
      <c r="A7" s="33" t="n">
        <v>1</v>
      </c>
      <c r="B7" s="34" t="s">
        <v>86</v>
      </c>
      <c r="C7" s="35" t="n">
        <v>37</v>
      </c>
      <c r="D7" s="120" t="n">
        <v>23</v>
      </c>
      <c r="E7" s="37" t="n">
        <v>62.1621621621622</v>
      </c>
      <c r="F7" s="121" t="n">
        <v>10</v>
      </c>
      <c r="G7" s="37" t="n">
        <v>27.027027027027</v>
      </c>
      <c r="H7" s="121" t="n">
        <v>4</v>
      </c>
      <c r="I7" s="37" t="n">
        <v>10.8108108108108</v>
      </c>
      <c r="J7" s="122" t="n">
        <v>0</v>
      </c>
      <c r="K7" s="40" t="n">
        <v>0</v>
      </c>
      <c r="L7" s="120" t="n">
        <v>4</v>
      </c>
      <c r="M7" s="37" t="n">
        <v>10.8108108108108</v>
      </c>
      <c r="N7" s="121" t="n">
        <v>13</v>
      </c>
      <c r="O7" s="37" t="n">
        <v>35.1351351351351</v>
      </c>
      <c r="P7" s="121" t="n">
        <v>13</v>
      </c>
      <c r="Q7" s="37" t="n">
        <v>35.1351351351351</v>
      </c>
      <c r="R7" s="121" t="n">
        <v>6</v>
      </c>
      <c r="S7" s="37" t="n">
        <v>16.2162162162162</v>
      </c>
      <c r="T7" s="121" t="n">
        <v>1</v>
      </c>
      <c r="U7" s="40" t="n">
        <v>2.7027027027027</v>
      </c>
      <c r="V7" s="41" t="n">
        <v>5</v>
      </c>
      <c r="W7" s="38"/>
      <c r="X7" s="42" t="n">
        <v>11</v>
      </c>
      <c r="Y7" s="34"/>
      <c r="Z7" s="43" t="n">
        <v>45.945945945946</v>
      </c>
      <c r="AA7" s="44"/>
      <c r="AB7" s="44"/>
      <c r="AC7" s="44"/>
    </row>
    <row r="8" s="5" customFormat="true" ht="18" hidden="false" customHeight="true" outlineLevel="0" collapsed="false">
      <c r="A8" s="45" t="n">
        <v>2</v>
      </c>
      <c r="B8" s="34" t="s">
        <v>87</v>
      </c>
      <c r="C8" s="47" t="n">
        <v>38</v>
      </c>
      <c r="D8" s="123" t="n">
        <v>7</v>
      </c>
      <c r="E8" s="49" t="n">
        <v>18.4210526315789</v>
      </c>
      <c r="F8" s="124" t="n">
        <v>20</v>
      </c>
      <c r="G8" s="49" t="n">
        <v>52.6315789473684</v>
      </c>
      <c r="H8" s="124" t="n">
        <v>10</v>
      </c>
      <c r="I8" s="49" t="n">
        <v>26.3157894736842</v>
      </c>
      <c r="J8" s="125" t="n">
        <v>1</v>
      </c>
      <c r="K8" s="52" t="n">
        <v>2.63157894736842</v>
      </c>
      <c r="L8" s="123" t="n">
        <v>3</v>
      </c>
      <c r="M8" s="49" t="n">
        <v>7.89473684210526</v>
      </c>
      <c r="N8" s="124" t="n">
        <v>14</v>
      </c>
      <c r="O8" s="49" t="n">
        <v>36.8421052631579</v>
      </c>
      <c r="P8" s="124" t="n">
        <v>15</v>
      </c>
      <c r="Q8" s="49" t="n">
        <v>39.4736842105263</v>
      </c>
      <c r="R8" s="124" t="n">
        <v>4</v>
      </c>
      <c r="S8" s="49" t="n">
        <v>10.5263157894737</v>
      </c>
      <c r="T8" s="124" t="n">
        <v>2</v>
      </c>
      <c r="U8" s="52" t="n">
        <v>5.26315789473684</v>
      </c>
      <c r="V8" s="53" t="n">
        <v>3</v>
      </c>
      <c r="W8" s="38"/>
      <c r="X8" s="55" t="n">
        <v>9</v>
      </c>
      <c r="Y8" s="46"/>
      <c r="Z8" s="43" t="n">
        <v>44.7368421052632</v>
      </c>
      <c r="AA8" s="44"/>
      <c r="AB8" s="44"/>
      <c r="AC8" s="44"/>
    </row>
    <row r="9" s="5" customFormat="true" ht="18" hidden="false" customHeight="true" outlineLevel="0" collapsed="false">
      <c r="A9" s="57" t="n">
        <v>3</v>
      </c>
      <c r="B9" s="34" t="s">
        <v>88</v>
      </c>
      <c r="C9" s="47" t="n">
        <v>39</v>
      </c>
      <c r="D9" s="123" t="n">
        <v>30</v>
      </c>
      <c r="E9" s="49" t="n">
        <v>76.9230769230769</v>
      </c>
      <c r="F9" s="124" t="n">
        <v>9</v>
      </c>
      <c r="G9" s="49" t="n">
        <v>23.0769230769231</v>
      </c>
      <c r="H9" s="124" t="n">
        <v>0</v>
      </c>
      <c r="I9" s="49" t="n">
        <v>0</v>
      </c>
      <c r="J9" s="125" t="n">
        <v>0</v>
      </c>
      <c r="K9" s="52" t="n">
        <v>0</v>
      </c>
      <c r="L9" s="123" t="n">
        <v>7</v>
      </c>
      <c r="M9" s="49" t="n">
        <v>17.948717948718</v>
      </c>
      <c r="N9" s="124" t="n">
        <v>24</v>
      </c>
      <c r="O9" s="49" t="n">
        <v>61.5384615384615</v>
      </c>
      <c r="P9" s="124" t="n">
        <v>8</v>
      </c>
      <c r="Q9" s="49" t="n">
        <v>20.5128205128205</v>
      </c>
      <c r="R9" s="124" t="n">
        <v>0</v>
      </c>
      <c r="S9" s="49" t="n">
        <v>0</v>
      </c>
      <c r="T9" s="124" t="n">
        <v>0</v>
      </c>
      <c r="U9" s="52" t="n">
        <v>0</v>
      </c>
      <c r="V9" s="53" t="n">
        <v>4</v>
      </c>
      <c r="W9" s="38"/>
      <c r="X9" s="55" t="n">
        <v>2</v>
      </c>
      <c r="Y9" s="46"/>
      <c r="Z9" s="43" t="n">
        <v>79.4871794871795</v>
      </c>
      <c r="AA9" s="44"/>
      <c r="AB9" s="44"/>
      <c r="AC9" s="44"/>
    </row>
    <row r="10" s="5" customFormat="true" ht="18" hidden="false" customHeight="true" outlineLevel="0" collapsed="false">
      <c r="A10" s="45" t="n">
        <v>4</v>
      </c>
      <c r="B10" s="34" t="s">
        <v>89</v>
      </c>
      <c r="C10" s="47" t="n">
        <v>38</v>
      </c>
      <c r="D10" s="123" t="n">
        <v>18</v>
      </c>
      <c r="E10" s="49" t="n">
        <v>47.3684210526316</v>
      </c>
      <c r="F10" s="124" t="n">
        <v>16</v>
      </c>
      <c r="G10" s="49" t="n">
        <v>42.1052631578947</v>
      </c>
      <c r="H10" s="124" t="n">
        <v>1</v>
      </c>
      <c r="I10" s="49" t="n">
        <v>2.63157894736842</v>
      </c>
      <c r="J10" s="125" t="n">
        <v>3</v>
      </c>
      <c r="K10" s="52" t="n">
        <v>7.89473684210526</v>
      </c>
      <c r="L10" s="123" t="n">
        <v>4</v>
      </c>
      <c r="M10" s="49" t="n">
        <v>10.5263157894737</v>
      </c>
      <c r="N10" s="124" t="n">
        <v>9</v>
      </c>
      <c r="O10" s="49" t="n">
        <v>23.6842105263158</v>
      </c>
      <c r="P10" s="124" t="n">
        <v>22</v>
      </c>
      <c r="Q10" s="49" t="n">
        <v>57.8947368421053</v>
      </c>
      <c r="R10" s="124" t="n">
        <v>3</v>
      </c>
      <c r="S10" s="49" t="n">
        <v>7.89473684210526</v>
      </c>
      <c r="T10" s="124" t="n">
        <v>0</v>
      </c>
      <c r="U10" s="52" t="n">
        <v>0</v>
      </c>
      <c r="V10" s="53" t="n">
        <v>14</v>
      </c>
      <c r="W10" s="38"/>
      <c r="X10" s="55" t="n">
        <v>18</v>
      </c>
      <c r="Y10" s="46"/>
      <c r="Z10" s="43" t="n">
        <v>34.2105263157895</v>
      </c>
      <c r="AA10" s="44"/>
      <c r="AB10" s="44"/>
      <c r="AC10" s="44"/>
    </row>
    <row r="11" s="5" customFormat="true" ht="18" hidden="false" customHeight="true" outlineLevel="0" collapsed="false">
      <c r="A11" s="57" t="n">
        <v>5</v>
      </c>
      <c r="B11" s="34" t="s">
        <v>90</v>
      </c>
      <c r="C11" s="47" t="n">
        <v>37</v>
      </c>
      <c r="D11" s="123" t="n">
        <v>30</v>
      </c>
      <c r="E11" s="49" t="n">
        <v>81.0810810810811</v>
      </c>
      <c r="F11" s="124" t="n">
        <v>6</v>
      </c>
      <c r="G11" s="49" t="n">
        <v>16.2162162162162</v>
      </c>
      <c r="H11" s="124" t="n">
        <v>0</v>
      </c>
      <c r="I11" s="49" t="n">
        <v>0</v>
      </c>
      <c r="J11" s="125" t="n">
        <v>1</v>
      </c>
      <c r="K11" s="52" t="n">
        <v>2.7027027027027</v>
      </c>
      <c r="L11" s="123" t="n">
        <v>14</v>
      </c>
      <c r="M11" s="49" t="n">
        <v>37.8378378378378</v>
      </c>
      <c r="N11" s="124" t="n">
        <v>13</v>
      </c>
      <c r="O11" s="49" t="n">
        <v>35.1351351351351</v>
      </c>
      <c r="P11" s="124" t="n">
        <v>9</v>
      </c>
      <c r="Q11" s="49" t="n">
        <v>24.3243243243243</v>
      </c>
      <c r="R11" s="124" t="n">
        <v>1</v>
      </c>
      <c r="S11" s="49" t="n">
        <v>2.7027027027027</v>
      </c>
      <c r="T11" s="124" t="n">
        <v>0</v>
      </c>
      <c r="U11" s="52" t="n">
        <v>0</v>
      </c>
      <c r="V11" s="53" t="n">
        <v>6</v>
      </c>
      <c r="W11" s="38"/>
      <c r="X11" s="55" t="n">
        <v>3</v>
      </c>
      <c r="Y11" s="46"/>
      <c r="Z11" s="43" t="n">
        <v>72.972972972973</v>
      </c>
      <c r="AA11" s="44"/>
      <c r="AB11" s="44"/>
      <c r="AC11" s="44"/>
    </row>
    <row r="12" s="5" customFormat="true" ht="18" hidden="false" customHeight="true" outlineLevel="0" collapsed="false">
      <c r="A12" s="45" t="n">
        <v>6</v>
      </c>
      <c r="B12" s="34" t="s">
        <v>91</v>
      </c>
      <c r="C12" s="47" t="n">
        <v>41</v>
      </c>
      <c r="D12" s="123" t="n">
        <v>35</v>
      </c>
      <c r="E12" s="49" t="n">
        <v>85.3658536585366</v>
      </c>
      <c r="F12" s="124" t="n">
        <v>4</v>
      </c>
      <c r="G12" s="49" t="n">
        <v>9.75609756097561</v>
      </c>
      <c r="H12" s="124" t="n">
        <v>1</v>
      </c>
      <c r="I12" s="49" t="n">
        <v>2.4390243902439</v>
      </c>
      <c r="J12" s="125" t="n">
        <v>1</v>
      </c>
      <c r="K12" s="52" t="n">
        <v>2.4390243902439</v>
      </c>
      <c r="L12" s="123" t="n">
        <v>9</v>
      </c>
      <c r="M12" s="49" t="n">
        <v>21.9512195121951</v>
      </c>
      <c r="N12" s="124" t="n">
        <v>16</v>
      </c>
      <c r="O12" s="49" t="n">
        <v>39.0243902439024</v>
      </c>
      <c r="P12" s="124" t="n">
        <v>11</v>
      </c>
      <c r="Q12" s="49" t="n">
        <v>26.8292682926829</v>
      </c>
      <c r="R12" s="124" t="n">
        <v>4</v>
      </c>
      <c r="S12" s="49" t="n">
        <v>9.75609756097561</v>
      </c>
      <c r="T12" s="124" t="n">
        <v>1</v>
      </c>
      <c r="U12" s="52" t="n">
        <v>2.4390243902439</v>
      </c>
      <c r="V12" s="53" t="n">
        <v>8</v>
      </c>
      <c r="W12" s="38"/>
      <c r="X12" s="55" t="n">
        <v>6</v>
      </c>
      <c r="Y12" s="46"/>
      <c r="Z12" s="43" t="n">
        <v>60.9756097560976</v>
      </c>
      <c r="AA12" s="44"/>
      <c r="AB12" s="44"/>
      <c r="AC12" s="44"/>
    </row>
    <row r="13" s="5" customFormat="true" ht="18" hidden="false" customHeight="true" outlineLevel="0" collapsed="false">
      <c r="A13" s="57" t="n">
        <v>7</v>
      </c>
      <c r="B13" s="34" t="s">
        <v>92</v>
      </c>
      <c r="C13" s="47" t="n">
        <v>39</v>
      </c>
      <c r="D13" s="123" t="n">
        <v>27</v>
      </c>
      <c r="E13" s="49" t="n">
        <v>69.2307692307692</v>
      </c>
      <c r="F13" s="124" t="n">
        <v>11</v>
      </c>
      <c r="G13" s="49" t="n">
        <v>28.2051282051282</v>
      </c>
      <c r="H13" s="124" t="n">
        <v>1</v>
      </c>
      <c r="I13" s="49" t="n">
        <v>2.56410256410256</v>
      </c>
      <c r="J13" s="125" t="n">
        <v>0</v>
      </c>
      <c r="K13" s="52" t="n">
        <v>0</v>
      </c>
      <c r="L13" s="123" t="n">
        <v>7</v>
      </c>
      <c r="M13" s="49" t="n">
        <v>17.948717948718</v>
      </c>
      <c r="N13" s="124" t="n">
        <v>16</v>
      </c>
      <c r="O13" s="49" t="n">
        <v>41.025641025641</v>
      </c>
      <c r="P13" s="124" t="n">
        <v>10</v>
      </c>
      <c r="Q13" s="49" t="n">
        <v>25.6410256410256</v>
      </c>
      <c r="R13" s="124" t="n">
        <v>6</v>
      </c>
      <c r="S13" s="49" t="n">
        <v>15.3846153846154</v>
      </c>
      <c r="T13" s="124" t="n">
        <v>0</v>
      </c>
      <c r="U13" s="52" t="n">
        <v>0</v>
      </c>
      <c r="V13" s="53" t="n">
        <v>10</v>
      </c>
      <c r="W13" s="38"/>
      <c r="X13" s="55" t="n">
        <v>5</v>
      </c>
      <c r="Y13" s="46"/>
      <c r="Z13" s="43" t="n">
        <v>58.974358974359</v>
      </c>
      <c r="AA13" s="44"/>
      <c r="AB13" s="44"/>
      <c r="AC13" s="44"/>
    </row>
    <row r="14" s="5" customFormat="true" ht="18" hidden="false" customHeight="true" outlineLevel="0" collapsed="false">
      <c r="A14" s="45" t="n">
        <v>8</v>
      </c>
      <c r="B14" s="34" t="s">
        <v>93</v>
      </c>
      <c r="C14" s="47" t="n">
        <v>46</v>
      </c>
      <c r="D14" s="123" t="n">
        <v>26</v>
      </c>
      <c r="E14" s="49" t="n">
        <v>56.5217391304348</v>
      </c>
      <c r="F14" s="124" t="n">
        <v>18</v>
      </c>
      <c r="G14" s="49" t="n">
        <v>39.1304347826087</v>
      </c>
      <c r="H14" s="124" t="n">
        <v>2</v>
      </c>
      <c r="I14" s="49" t="n">
        <v>4.34782608695652</v>
      </c>
      <c r="J14" s="125" t="n">
        <v>0</v>
      </c>
      <c r="K14" s="52" t="n">
        <v>0</v>
      </c>
      <c r="L14" s="123" t="n">
        <v>8</v>
      </c>
      <c r="M14" s="49" t="n">
        <v>17.3913043478261</v>
      </c>
      <c r="N14" s="124" t="n">
        <v>11</v>
      </c>
      <c r="O14" s="49" t="n">
        <v>23.9130434782609</v>
      </c>
      <c r="P14" s="124" t="n">
        <v>23</v>
      </c>
      <c r="Q14" s="49" t="n">
        <v>50</v>
      </c>
      <c r="R14" s="124" t="n">
        <v>4</v>
      </c>
      <c r="S14" s="49" t="n">
        <v>8.69565217391304</v>
      </c>
      <c r="T14" s="124" t="n">
        <v>0</v>
      </c>
      <c r="U14" s="52" t="n">
        <v>0</v>
      </c>
      <c r="V14" s="53" t="n">
        <v>18</v>
      </c>
      <c r="W14" s="38"/>
      <c r="X14" s="55" t="n">
        <v>14</v>
      </c>
      <c r="Y14" s="46"/>
      <c r="Z14" s="43" t="n">
        <v>41.304347826087</v>
      </c>
      <c r="AA14" s="44"/>
      <c r="AB14" s="44"/>
      <c r="AC14" s="44"/>
    </row>
    <row r="15" s="5" customFormat="true" ht="18" hidden="false" customHeight="true" outlineLevel="0" collapsed="false">
      <c r="A15" s="57" t="n">
        <v>9</v>
      </c>
      <c r="B15" s="34" t="s">
        <v>94</v>
      </c>
      <c r="C15" s="47" t="n">
        <v>49</v>
      </c>
      <c r="D15" s="123" t="n">
        <v>35</v>
      </c>
      <c r="E15" s="49" t="n">
        <v>71.4285714285714</v>
      </c>
      <c r="F15" s="124" t="n">
        <v>10</v>
      </c>
      <c r="G15" s="49" t="n">
        <v>20.4081632653061</v>
      </c>
      <c r="H15" s="124" t="n">
        <v>2</v>
      </c>
      <c r="I15" s="49" t="n">
        <v>4.08163265306123</v>
      </c>
      <c r="J15" s="125" t="n">
        <v>2</v>
      </c>
      <c r="K15" s="52" t="n">
        <v>4.08163265306123</v>
      </c>
      <c r="L15" s="123" t="n">
        <v>2</v>
      </c>
      <c r="M15" s="49" t="n">
        <v>4.08163265306123</v>
      </c>
      <c r="N15" s="124" t="n">
        <v>18</v>
      </c>
      <c r="O15" s="49" t="n">
        <v>36.734693877551</v>
      </c>
      <c r="P15" s="124" t="n">
        <v>23</v>
      </c>
      <c r="Q15" s="49" t="n">
        <v>46.9387755102041</v>
      </c>
      <c r="R15" s="124" t="n">
        <v>5</v>
      </c>
      <c r="S15" s="49" t="n">
        <v>10.2040816326531</v>
      </c>
      <c r="T15" s="124" t="n">
        <v>1</v>
      </c>
      <c r="U15" s="52" t="n">
        <v>2.04081632653061</v>
      </c>
      <c r="V15" s="53" t="n">
        <v>13</v>
      </c>
      <c r="W15" s="38"/>
      <c r="X15" s="55" t="n">
        <v>15</v>
      </c>
      <c r="Y15" s="46"/>
      <c r="Z15" s="43" t="n">
        <v>40.8163265306123</v>
      </c>
      <c r="AA15" s="44"/>
      <c r="AB15" s="44"/>
      <c r="AC15" s="44"/>
    </row>
    <row r="16" s="5" customFormat="true" ht="18" hidden="false" customHeight="true" outlineLevel="0" collapsed="false">
      <c r="A16" s="45" t="n">
        <v>10</v>
      </c>
      <c r="B16" s="34" t="s">
        <v>95</v>
      </c>
      <c r="C16" s="47" t="n">
        <v>47</v>
      </c>
      <c r="D16" s="123" t="n">
        <v>26</v>
      </c>
      <c r="E16" s="49" t="n">
        <v>55.3191489361702</v>
      </c>
      <c r="F16" s="124" t="n">
        <v>16</v>
      </c>
      <c r="G16" s="49" t="n">
        <v>34.0425531914894</v>
      </c>
      <c r="H16" s="124" t="n">
        <v>4</v>
      </c>
      <c r="I16" s="49" t="n">
        <v>8.51063829787234</v>
      </c>
      <c r="J16" s="125" t="n">
        <v>1</v>
      </c>
      <c r="K16" s="52" t="n">
        <v>2.12765957446809</v>
      </c>
      <c r="L16" s="123" t="n">
        <v>3</v>
      </c>
      <c r="M16" s="49" t="n">
        <v>6.38297872340426</v>
      </c>
      <c r="N16" s="124" t="n">
        <v>12</v>
      </c>
      <c r="O16" s="49" t="n">
        <v>25.531914893617</v>
      </c>
      <c r="P16" s="124" t="n">
        <v>23</v>
      </c>
      <c r="Q16" s="49" t="n">
        <v>48.936170212766</v>
      </c>
      <c r="R16" s="124" t="n">
        <v>8</v>
      </c>
      <c r="S16" s="49" t="n">
        <v>17.0212765957447</v>
      </c>
      <c r="T16" s="124" t="n">
        <v>1</v>
      </c>
      <c r="U16" s="52" t="n">
        <v>2.12765957446809</v>
      </c>
      <c r="V16" s="53" t="n">
        <v>16</v>
      </c>
      <c r="W16" s="38"/>
      <c r="X16" s="55" t="n">
        <v>13</v>
      </c>
      <c r="Y16" s="46"/>
      <c r="Z16" s="43" t="n">
        <v>31.9148936170213</v>
      </c>
      <c r="AA16" s="44"/>
      <c r="AB16" s="44"/>
      <c r="AC16" s="44"/>
    </row>
    <row r="17" s="5" customFormat="true" ht="18" hidden="false" customHeight="true" outlineLevel="0" collapsed="false">
      <c r="A17" s="57" t="n">
        <v>11</v>
      </c>
      <c r="B17" s="34" t="s">
        <v>96</v>
      </c>
      <c r="C17" s="47" t="n">
        <v>45</v>
      </c>
      <c r="D17" s="123" t="n">
        <v>34</v>
      </c>
      <c r="E17" s="49" t="n">
        <v>75.5555555555556</v>
      </c>
      <c r="F17" s="124" t="n">
        <v>8</v>
      </c>
      <c r="G17" s="49" t="n">
        <v>17.7777777777778</v>
      </c>
      <c r="H17" s="124" t="n">
        <v>3</v>
      </c>
      <c r="I17" s="49" t="n">
        <v>6.66666666666667</v>
      </c>
      <c r="J17" s="125" t="n">
        <v>0</v>
      </c>
      <c r="K17" s="52" t="n">
        <v>0</v>
      </c>
      <c r="L17" s="123" t="n">
        <v>4</v>
      </c>
      <c r="M17" s="49" t="n">
        <v>8.88888888888889</v>
      </c>
      <c r="N17" s="124" t="n">
        <v>19</v>
      </c>
      <c r="O17" s="49" t="n">
        <v>42.2222222222222</v>
      </c>
      <c r="P17" s="124" t="n">
        <v>12</v>
      </c>
      <c r="Q17" s="49" t="n">
        <v>26.6666666666667</v>
      </c>
      <c r="R17" s="124" t="n">
        <v>9</v>
      </c>
      <c r="S17" s="49" t="n">
        <v>20</v>
      </c>
      <c r="T17" s="124" t="n">
        <v>1</v>
      </c>
      <c r="U17" s="52" t="n">
        <v>2.22222222222222</v>
      </c>
      <c r="V17" s="53" t="n">
        <v>15</v>
      </c>
      <c r="W17" s="38"/>
      <c r="X17" s="55" t="n">
        <v>17</v>
      </c>
      <c r="Y17" s="46"/>
      <c r="Z17" s="43" t="n">
        <v>51.1111111111111</v>
      </c>
      <c r="AA17" s="44"/>
      <c r="AB17" s="44"/>
      <c r="AC17" s="44"/>
    </row>
    <row r="18" s="5" customFormat="true" ht="18" hidden="false" customHeight="true" outlineLevel="0" collapsed="false">
      <c r="A18" s="45" t="n">
        <v>12</v>
      </c>
      <c r="B18" s="34" t="s">
        <v>97</v>
      </c>
      <c r="C18" s="47" t="n">
        <v>45</v>
      </c>
      <c r="D18" s="123" t="n">
        <v>14</v>
      </c>
      <c r="E18" s="49" t="n">
        <v>31.1111111111111</v>
      </c>
      <c r="F18" s="124" t="n">
        <v>23</v>
      </c>
      <c r="G18" s="49" t="n">
        <v>51.1111111111111</v>
      </c>
      <c r="H18" s="124" t="n">
        <v>6</v>
      </c>
      <c r="I18" s="49" t="n">
        <v>13.3333333333333</v>
      </c>
      <c r="J18" s="125" t="n">
        <v>2</v>
      </c>
      <c r="K18" s="52" t="n">
        <v>4.44444444444445</v>
      </c>
      <c r="L18" s="123" t="n">
        <v>2</v>
      </c>
      <c r="M18" s="49" t="n">
        <v>4.44444444444445</v>
      </c>
      <c r="N18" s="124" t="n">
        <v>11</v>
      </c>
      <c r="O18" s="49" t="n">
        <v>24.4444444444444</v>
      </c>
      <c r="P18" s="124" t="n">
        <v>19</v>
      </c>
      <c r="Q18" s="49" t="n">
        <v>42.2222222222222</v>
      </c>
      <c r="R18" s="124" t="n">
        <v>12</v>
      </c>
      <c r="S18" s="49" t="n">
        <v>26.6666666666667</v>
      </c>
      <c r="T18" s="124" t="n">
        <v>1</v>
      </c>
      <c r="U18" s="52" t="n">
        <v>2.22222222222222</v>
      </c>
      <c r="V18" s="53" t="n">
        <v>7</v>
      </c>
      <c r="W18" s="38"/>
      <c r="X18" s="55" t="n">
        <v>16</v>
      </c>
      <c r="Y18" s="46"/>
      <c r="Z18" s="43" t="n">
        <v>28.8888888888889</v>
      </c>
      <c r="AA18" s="44"/>
      <c r="AB18" s="44"/>
      <c r="AC18" s="44"/>
    </row>
    <row r="19" s="5" customFormat="true" ht="18" hidden="false" customHeight="true" outlineLevel="0" collapsed="false">
      <c r="A19" s="57" t="n">
        <v>13</v>
      </c>
      <c r="B19" s="34" t="s">
        <v>98</v>
      </c>
      <c r="C19" s="47" t="n">
        <v>47</v>
      </c>
      <c r="D19" s="123" t="n">
        <v>28</v>
      </c>
      <c r="E19" s="49" t="n">
        <v>59.5744680851064</v>
      </c>
      <c r="F19" s="124" t="n">
        <v>17</v>
      </c>
      <c r="G19" s="49" t="n">
        <v>36.1702127659575</v>
      </c>
      <c r="H19" s="124" t="n">
        <v>1</v>
      </c>
      <c r="I19" s="49" t="n">
        <v>2.12765957446809</v>
      </c>
      <c r="J19" s="125" t="n">
        <v>1</v>
      </c>
      <c r="K19" s="52" t="n">
        <v>2.12765957446809</v>
      </c>
      <c r="L19" s="123" t="n">
        <v>7</v>
      </c>
      <c r="M19" s="49" t="n">
        <v>14.8936170212766</v>
      </c>
      <c r="N19" s="124" t="n">
        <v>11</v>
      </c>
      <c r="O19" s="49" t="n">
        <v>23.4042553191489</v>
      </c>
      <c r="P19" s="124" t="n">
        <v>11</v>
      </c>
      <c r="Q19" s="49" t="n">
        <v>23.4042553191489</v>
      </c>
      <c r="R19" s="124" t="n">
        <v>18</v>
      </c>
      <c r="S19" s="49" t="n">
        <v>38.2978723404255</v>
      </c>
      <c r="T19" s="124" t="n">
        <v>0</v>
      </c>
      <c r="U19" s="52" t="n">
        <v>0</v>
      </c>
      <c r="V19" s="53" t="n">
        <v>12</v>
      </c>
      <c r="W19" s="38"/>
      <c r="X19" s="55" t="n">
        <v>10</v>
      </c>
      <c r="Y19" s="46"/>
      <c r="Z19" s="43" t="n">
        <v>38.2978723404255</v>
      </c>
      <c r="AA19" s="44"/>
      <c r="AB19" s="44"/>
      <c r="AC19" s="44"/>
    </row>
    <row r="20" s="5" customFormat="true" ht="18" hidden="false" customHeight="true" outlineLevel="0" collapsed="false">
      <c r="A20" s="45" t="n">
        <v>14</v>
      </c>
      <c r="B20" s="34" t="s">
        <v>99</v>
      </c>
      <c r="C20" s="47" t="n">
        <v>46</v>
      </c>
      <c r="D20" s="123" t="n">
        <v>32</v>
      </c>
      <c r="E20" s="49" t="n">
        <v>69.5652173913043</v>
      </c>
      <c r="F20" s="124" t="n">
        <v>12</v>
      </c>
      <c r="G20" s="49" t="n">
        <v>26.0869565217391</v>
      </c>
      <c r="H20" s="124" t="n">
        <v>2</v>
      </c>
      <c r="I20" s="49" t="n">
        <v>4.34782608695652</v>
      </c>
      <c r="J20" s="125" t="n">
        <v>0</v>
      </c>
      <c r="K20" s="52" t="n">
        <v>0</v>
      </c>
      <c r="L20" s="123" t="n">
        <v>8</v>
      </c>
      <c r="M20" s="49" t="n">
        <v>17.3913043478261</v>
      </c>
      <c r="N20" s="124" t="n">
        <v>15</v>
      </c>
      <c r="O20" s="49" t="n">
        <v>32.6086956521739</v>
      </c>
      <c r="P20" s="124" t="n">
        <v>13</v>
      </c>
      <c r="Q20" s="49" t="n">
        <v>28.2608695652174</v>
      </c>
      <c r="R20" s="124" t="n">
        <v>9</v>
      </c>
      <c r="S20" s="49" t="n">
        <v>19.5652173913043</v>
      </c>
      <c r="T20" s="124" t="n">
        <v>1</v>
      </c>
      <c r="U20" s="52" t="n">
        <v>2.17391304347826</v>
      </c>
      <c r="V20" s="53" t="n">
        <v>17</v>
      </c>
      <c r="W20" s="38"/>
      <c r="X20" s="55" t="n">
        <v>12</v>
      </c>
      <c r="Y20" s="46"/>
      <c r="Z20" s="43" t="n">
        <v>50</v>
      </c>
      <c r="AA20" s="44"/>
      <c r="AB20" s="44"/>
      <c r="AC20" s="44"/>
    </row>
    <row r="21" s="5" customFormat="true" ht="18" hidden="false" customHeight="true" outlineLevel="0" collapsed="false">
      <c r="A21" s="57" t="n">
        <v>15</v>
      </c>
      <c r="B21" s="34" t="s">
        <v>100</v>
      </c>
      <c r="C21" s="47" t="n">
        <v>45</v>
      </c>
      <c r="D21" s="123" t="n">
        <v>31</v>
      </c>
      <c r="E21" s="49" t="n">
        <v>68.8888888888889</v>
      </c>
      <c r="F21" s="124" t="n">
        <v>13</v>
      </c>
      <c r="G21" s="49" t="n">
        <v>28.8888888888889</v>
      </c>
      <c r="H21" s="124" t="n">
        <v>1</v>
      </c>
      <c r="I21" s="49" t="n">
        <v>2.22222222222222</v>
      </c>
      <c r="J21" s="125" t="n">
        <v>0</v>
      </c>
      <c r="K21" s="52" t="n">
        <v>0</v>
      </c>
      <c r="L21" s="123" t="n">
        <v>2</v>
      </c>
      <c r="M21" s="49" t="n">
        <v>4.44444444444445</v>
      </c>
      <c r="N21" s="124" t="n">
        <v>11</v>
      </c>
      <c r="O21" s="49" t="n">
        <v>24.4444444444444</v>
      </c>
      <c r="P21" s="124" t="n">
        <v>20</v>
      </c>
      <c r="Q21" s="49" t="n">
        <v>44.4444444444444</v>
      </c>
      <c r="R21" s="124" t="n">
        <v>12</v>
      </c>
      <c r="S21" s="49" t="n">
        <v>26.6666666666667</v>
      </c>
      <c r="T21" s="124" t="n">
        <v>0</v>
      </c>
      <c r="U21" s="52" t="n">
        <v>0</v>
      </c>
      <c r="V21" s="53" t="n">
        <v>9</v>
      </c>
      <c r="W21" s="38"/>
      <c r="X21" s="55" t="n">
        <v>7</v>
      </c>
      <c r="Y21" s="46"/>
      <c r="Z21" s="43" t="n">
        <v>28.8888888888889</v>
      </c>
      <c r="AA21" s="44"/>
      <c r="AB21" s="44"/>
      <c r="AC21" s="44"/>
    </row>
    <row r="22" s="5" customFormat="true" ht="17.25" hidden="false" customHeight="false" outlineLevel="0" collapsed="false">
      <c r="A22" s="45" t="n">
        <v>16</v>
      </c>
      <c r="B22" s="34" t="s">
        <v>101</v>
      </c>
      <c r="C22" s="47" t="n">
        <v>46</v>
      </c>
      <c r="D22" s="123" t="n">
        <v>31</v>
      </c>
      <c r="E22" s="49" t="n">
        <v>67.3913043478261</v>
      </c>
      <c r="F22" s="124" t="n">
        <v>10</v>
      </c>
      <c r="G22" s="49" t="n">
        <v>21.7391304347826</v>
      </c>
      <c r="H22" s="124" t="n">
        <v>3</v>
      </c>
      <c r="I22" s="49" t="n">
        <v>6.52173913043478</v>
      </c>
      <c r="J22" s="125" t="n">
        <v>2</v>
      </c>
      <c r="K22" s="52" t="n">
        <v>4.34782608695652</v>
      </c>
      <c r="L22" s="123" t="n">
        <v>4</v>
      </c>
      <c r="M22" s="49" t="n">
        <v>8.69565217391304</v>
      </c>
      <c r="N22" s="124" t="n">
        <v>10</v>
      </c>
      <c r="O22" s="49" t="n">
        <v>21.7391304347826</v>
      </c>
      <c r="P22" s="124" t="n">
        <v>20</v>
      </c>
      <c r="Q22" s="49" t="n">
        <v>43.4782608695652</v>
      </c>
      <c r="R22" s="124" t="n">
        <v>11</v>
      </c>
      <c r="S22" s="49" t="n">
        <v>23.9130434782609</v>
      </c>
      <c r="T22" s="124" t="n">
        <v>1</v>
      </c>
      <c r="U22" s="52" t="n">
        <v>2.17391304347826</v>
      </c>
      <c r="V22" s="53" t="n">
        <v>11</v>
      </c>
      <c r="W22" s="38"/>
      <c r="X22" s="55" t="n">
        <v>8</v>
      </c>
      <c r="Y22" s="46"/>
      <c r="Z22" s="43" t="n">
        <v>30.4347826086957</v>
      </c>
      <c r="AA22" s="44"/>
      <c r="AB22" s="44"/>
      <c r="AC22" s="44"/>
    </row>
    <row r="23" s="5" customFormat="true" ht="17.25" hidden="false" customHeight="false" outlineLevel="0" collapsed="false">
      <c r="A23" s="57" t="n">
        <v>17</v>
      </c>
      <c r="B23" s="34" t="s">
        <v>102</v>
      </c>
      <c r="C23" s="47" t="n">
        <v>42</v>
      </c>
      <c r="D23" s="123" t="n">
        <v>40</v>
      </c>
      <c r="E23" s="49" t="n">
        <v>95.2380952380952</v>
      </c>
      <c r="F23" s="124" t="n">
        <v>2</v>
      </c>
      <c r="G23" s="49" t="n">
        <v>4.76190476190476</v>
      </c>
      <c r="H23" s="124" t="n">
        <v>0</v>
      </c>
      <c r="I23" s="49" t="n">
        <v>0</v>
      </c>
      <c r="J23" s="125" t="n">
        <v>0</v>
      </c>
      <c r="K23" s="52" t="n">
        <v>0</v>
      </c>
      <c r="L23" s="123" t="n">
        <v>35</v>
      </c>
      <c r="M23" s="49" t="n">
        <v>83.3333333333333</v>
      </c>
      <c r="N23" s="124" t="n">
        <v>4</v>
      </c>
      <c r="O23" s="49" t="n">
        <v>9.52380952380952</v>
      </c>
      <c r="P23" s="124" t="n">
        <v>3</v>
      </c>
      <c r="Q23" s="49" t="n">
        <v>7.14285714285714</v>
      </c>
      <c r="R23" s="124" t="n">
        <v>0</v>
      </c>
      <c r="S23" s="49" t="n">
        <v>0</v>
      </c>
      <c r="T23" s="124" t="n">
        <v>0</v>
      </c>
      <c r="U23" s="52" t="n">
        <v>0</v>
      </c>
      <c r="V23" s="53" t="n">
        <v>2</v>
      </c>
      <c r="W23" s="38"/>
      <c r="X23" s="55" t="n">
        <v>4</v>
      </c>
      <c r="Y23" s="46"/>
      <c r="Z23" s="43" t="n">
        <v>92.8571428571429</v>
      </c>
      <c r="AA23" s="44"/>
      <c r="AB23" s="44"/>
      <c r="AC23" s="44"/>
    </row>
    <row r="24" s="5" customFormat="true" ht="18" hidden="false" customHeight="false" outlineLevel="0" collapsed="false">
      <c r="A24" s="126" t="n">
        <v>18</v>
      </c>
      <c r="B24" s="66" t="s">
        <v>103</v>
      </c>
      <c r="C24" s="127" t="n">
        <v>39</v>
      </c>
      <c r="D24" s="128" t="n">
        <v>39</v>
      </c>
      <c r="E24" s="62" t="n">
        <v>100</v>
      </c>
      <c r="F24" s="129" t="n">
        <v>0</v>
      </c>
      <c r="G24" s="62" t="n">
        <v>0</v>
      </c>
      <c r="H24" s="129" t="n">
        <v>0</v>
      </c>
      <c r="I24" s="62" t="n">
        <v>0</v>
      </c>
      <c r="J24" s="130" t="n">
        <v>0</v>
      </c>
      <c r="K24" s="64" t="n">
        <v>0</v>
      </c>
      <c r="L24" s="128" t="n">
        <v>28</v>
      </c>
      <c r="M24" s="62" t="n">
        <v>71.7948717948718</v>
      </c>
      <c r="N24" s="129" t="n">
        <v>11</v>
      </c>
      <c r="O24" s="62" t="n">
        <v>28.2051282051282</v>
      </c>
      <c r="P24" s="129" t="n">
        <v>0</v>
      </c>
      <c r="Q24" s="62" t="n">
        <v>0</v>
      </c>
      <c r="R24" s="129" t="n">
        <v>0</v>
      </c>
      <c r="S24" s="62" t="n">
        <v>0</v>
      </c>
      <c r="T24" s="129" t="n">
        <v>0</v>
      </c>
      <c r="U24" s="64" t="n">
        <v>0</v>
      </c>
      <c r="V24" s="131" t="n">
        <v>1</v>
      </c>
      <c r="W24" s="132"/>
      <c r="X24" s="133" t="n">
        <v>1</v>
      </c>
      <c r="Y24" s="68"/>
      <c r="Z24" s="43" t="n">
        <v>100</v>
      </c>
      <c r="AA24" s="44"/>
      <c r="AB24" s="44"/>
      <c r="AC24" s="44"/>
    </row>
    <row r="25" s="81" customFormat="true" ht="20.1" hidden="false" customHeight="true" outlineLevel="0" collapsed="false">
      <c r="A25" s="134" t="s">
        <v>45</v>
      </c>
      <c r="B25" s="134"/>
      <c r="C25" s="135" t="n">
        <f aca="false">SUM(C7:C24)</f>
        <v>766</v>
      </c>
      <c r="D25" s="136" t="n">
        <f aca="false">SUM(D7:D24)</f>
        <v>506</v>
      </c>
      <c r="E25" s="137" t="n">
        <f aca="false">IF(D25="","",D25/$C25*100)</f>
        <v>66.0574412532637</v>
      </c>
      <c r="F25" s="136" t="n">
        <f aca="false">SUM(F7:F24)</f>
        <v>205</v>
      </c>
      <c r="G25" s="137" t="n">
        <f aca="false">IF(F25="","",F25/$C25*100)</f>
        <v>26.7624020887728</v>
      </c>
      <c r="H25" s="136" t="n">
        <f aca="false">SUM(H7:H24)</f>
        <v>41</v>
      </c>
      <c r="I25" s="137" t="n">
        <f aca="false">IF(H25="","",H25/$C25*100)</f>
        <v>5.35248041775457</v>
      </c>
      <c r="J25" s="136" t="n">
        <f aca="false">SUM(J7:J24)</f>
        <v>14</v>
      </c>
      <c r="K25" s="138" t="n">
        <f aca="false">IF(J25="","",J25/$C25*100)</f>
        <v>1.82767624020888</v>
      </c>
      <c r="L25" s="136" t="n">
        <f aca="false">SUM(L7:L24)</f>
        <v>151</v>
      </c>
      <c r="M25" s="137" t="n">
        <f aca="false">IF(L25="","",L25/$C25*100)</f>
        <v>19.7127937336815</v>
      </c>
      <c r="N25" s="136" t="n">
        <f aca="false">SUM(N7:N24)</f>
        <v>238</v>
      </c>
      <c r="O25" s="137" t="n">
        <f aca="false">IF(N25="","",N25/$C25*100)</f>
        <v>31.0704960835509</v>
      </c>
      <c r="P25" s="136" t="n">
        <f aca="false">SUM(P7:P24)</f>
        <v>255</v>
      </c>
      <c r="Q25" s="137" t="n">
        <f aca="false">IF(P25="","",P25/$C25*100)</f>
        <v>33.289817232376</v>
      </c>
      <c r="R25" s="136" t="n">
        <f aca="false">SUM(R7:R24)</f>
        <v>112</v>
      </c>
      <c r="S25" s="137" t="n">
        <f aca="false">IF(R25="","",R25/$C25*100)</f>
        <v>14.621409921671</v>
      </c>
      <c r="T25" s="136" t="n">
        <f aca="false">SUM(T7:T24)</f>
        <v>10</v>
      </c>
      <c r="U25" s="138" t="n">
        <f aca="false">IF(T25="","",T25/$C25*100)</f>
        <v>1.30548302872063</v>
      </c>
      <c r="V25" s="139"/>
      <c r="W25" s="140"/>
      <c r="X25" s="140"/>
      <c r="Y25" s="140"/>
      <c r="Z25" s="141"/>
      <c r="AA25" s="142"/>
      <c r="AB25" s="142" t="n">
        <f aca="false">L25+N25+P25+R25+T25</f>
        <v>766</v>
      </c>
      <c r="AC25" s="142"/>
    </row>
    <row r="26" s="81" customFormat="true" ht="4.5" hidden="false" customHeight="true" outlineLevel="0" collapsed="false">
      <c r="A26" s="3"/>
      <c r="B26" s="3"/>
      <c r="C26" s="82"/>
      <c r="D26" s="3"/>
      <c r="E26" s="83"/>
      <c r="F26" s="3"/>
      <c r="G26" s="83"/>
      <c r="H26" s="3"/>
      <c r="I26" s="83"/>
      <c r="J26" s="83"/>
      <c r="K26" s="83"/>
      <c r="L26" s="19"/>
      <c r="M26" s="83"/>
      <c r="N26" s="19"/>
      <c r="O26" s="83"/>
      <c r="P26" s="19"/>
      <c r="Q26" s="83"/>
      <c r="R26" s="3"/>
      <c r="S26" s="83"/>
      <c r="T26" s="3"/>
      <c r="U26" s="83"/>
      <c r="V26" s="3"/>
      <c r="W26" s="3"/>
      <c r="X26" s="84"/>
      <c r="Y26" s="84"/>
      <c r="Z26" s="8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19" customFormat="true" ht="15.95" hidden="false" customHeight="true" outlineLevel="0" collapsed="false">
      <c r="M27" s="86"/>
      <c r="N27" s="87" t="s">
        <v>46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s="19" customFormat="true" ht="15.95" hidden="false" customHeight="true" outlineLevel="0" collapsed="false">
      <c r="B28" s="89"/>
      <c r="D28" s="90" t="s">
        <v>104</v>
      </c>
      <c r="J28" s="90"/>
      <c r="K28" s="90"/>
      <c r="L28" s="86"/>
      <c r="M28" s="91"/>
      <c r="N28" s="92" t="s">
        <v>48</v>
      </c>
      <c r="O28" s="92"/>
      <c r="P28" s="92"/>
      <c r="Q28" s="143"/>
      <c r="R28" s="144"/>
      <c r="S28" s="144"/>
      <c r="T28" s="144"/>
      <c r="U28" s="144"/>
      <c r="V28" s="144"/>
      <c r="W28" s="144"/>
      <c r="X28" s="144"/>
      <c r="Y28" s="145"/>
      <c r="Z28" s="88"/>
    </row>
    <row r="29" s="19" customFormat="true" ht="15.95" hidden="false" customHeight="true" outlineLevel="0" collapsed="false">
      <c r="D29" s="94" t="s">
        <v>53</v>
      </c>
      <c r="H29" s="95"/>
      <c r="J29" s="96" t="s">
        <v>54</v>
      </c>
      <c r="M29" s="91"/>
      <c r="N29" s="97"/>
      <c r="O29" s="98"/>
      <c r="P29" s="99"/>
      <c r="Q29" s="143" t="s">
        <v>12</v>
      </c>
      <c r="R29" s="144" t="s">
        <v>49</v>
      </c>
      <c r="S29" s="144"/>
      <c r="T29" s="144"/>
      <c r="U29" s="144"/>
      <c r="V29" s="144"/>
      <c r="W29" s="24" t="s">
        <v>50</v>
      </c>
      <c r="X29" s="24" t="s">
        <v>51</v>
      </c>
      <c r="Y29" s="24" t="s">
        <v>52</v>
      </c>
      <c r="Z29" s="88"/>
    </row>
    <row r="30" s="19" customFormat="true" ht="15.95" hidden="false" customHeight="true" outlineLevel="0" collapsed="false">
      <c r="D30" s="90"/>
      <c r="M30" s="91"/>
      <c r="N30" s="21" t="s">
        <v>56</v>
      </c>
      <c r="O30" s="21"/>
      <c r="P30" s="21"/>
      <c r="Q30" s="146" t="s">
        <v>103</v>
      </c>
      <c r="R30" s="147" t="s">
        <v>105</v>
      </c>
      <c r="S30" s="147"/>
      <c r="T30" s="147"/>
      <c r="U30" s="147"/>
      <c r="V30" s="114"/>
      <c r="W30" s="148" t="n">
        <v>9.7</v>
      </c>
      <c r="X30" s="149" t="n">
        <v>97.2</v>
      </c>
      <c r="Y30" s="24" t="n">
        <v>1</v>
      </c>
      <c r="Z30" s="88"/>
    </row>
    <row r="31" s="19" customFormat="true" ht="15.95" hidden="false" customHeight="true" outlineLevel="0" collapsed="false">
      <c r="D31" s="90"/>
      <c r="M31" s="91"/>
      <c r="N31" s="21" t="s">
        <v>58</v>
      </c>
      <c r="O31" s="21"/>
      <c r="P31" s="21"/>
      <c r="Q31" s="146" t="s">
        <v>102</v>
      </c>
      <c r="R31" s="147" t="s">
        <v>106</v>
      </c>
      <c r="S31" s="147"/>
      <c r="T31" s="147"/>
      <c r="U31" s="147"/>
      <c r="V31" s="114"/>
      <c r="W31" s="148" t="n">
        <v>9.7</v>
      </c>
      <c r="X31" s="149" t="n">
        <v>96.5</v>
      </c>
      <c r="Y31" s="24" t="n">
        <v>2</v>
      </c>
      <c r="Z31" s="88"/>
    </row>
    <row r="32" s="19" customFormat="true" ht="15.95" hidden="false" customHeight="true" outlineLevel="0" collapsed="false">
      <c r="M32" s="91"/>
      <c r="N32" s="106"/>
      <c r="O32" s="107"/>
      <c r="P32" s="108"/>
      <c r="Q32" s="146" t="s">
        <v>102</v>
      </c>
      <c r="R32" s="147" t="s">
        <v>107</v>
      </c>
      <c r="S32" s="147"/>
      <c r="T32" s="147"/>
      <c r="U32" s="147"/>
      <c r="V32" s="114"/>
      <c r="W32" s="148" t="n">
        <v>9.6</v>
      </c>
      <c r="X32" s="149" t="n">
        <v>96.2</v>
      </c>
      <c r="Y32" s="24" t="n">
        <v>3</v>
      </c>
      <c r="Z32" s="88"/>
    </row>
    <row r="33" customFormat="false" ht="15.95" hidden="false" customHeight="true" outlineLevel="0" collapsed="false">
      <c r="D33" s="94" t="s">
        <v>108</v>
      </c>
      <c r="E33" s="19"/>
      <c r="F33" s="19"/>
      <c r="G33" s="19"/>
      <c r="H33" s="19"/>
      <c r="I33" s="19"/>
      <c r="J33" s="19"/>
      <c r="K33" s="19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2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N30:P30"/>
    <mergeCell ref="N31:P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21" min="4" style="1" width="5.7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4" min="24" style="1" width="5.56"/>
    <col collapsed="false" customWidth="true" hidden="false" outlineLevel="0" max="25" min="25" style="1" width="6.42"/>
    <col collapsed="false" customWidth="true" hidden="false" outlineLevel="0" max="26" min="26" style="2" width="6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1"/>
    </row>
    <row r="4" s="19" customFormat="true" ht="17.1" hidden="false" customHeight="true" outlineLevel="0" collapsed="false">
      <c r="A4" s="12"/>
      <c r="B4" s="13"/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5"/>
      <c r="S4" s="15"/>
      <c r="T4" s="15"/>
      <c r="U4" s="15"/>
      <c r="V4" s="16" t="s">
        <v>7</v>
      </c>
      <c r="W4" s="17" t="s">
        <v>8</v>
      </c>
      <c r="X4" s="17"/>
      <c r="Y4" s="13" t="s">
        <v>9</v>
      </c>
      <c r="Z4" s="18"/>
    </row>
    <row r="5" s="19" customFormat="true" ht="17.1" hidden="false" customHeight="true" outlineLevel="0" collapsed="false">
      <c r="A5" s="20" t="s">
        <v>11</v>
      </c>
      <c r="B5" s="21" t="s">
        <v>12</v>
      </c>
      <c r="C5" s="22" t="s">
        <v>13</v>
      </c>
      <c r="D5" s="23" t="s">
        <v>14</v>
      </c>
      <c r="E5" s="23"/>
      <c r="F5" s="24" t="s">
        <v>15</v>
      </c>
      <c r="G5" s="24"/>
      <c r="H5" s="24" t="s">
        <v>16</v>
      </c>
      <c r="I5" s="24"/>
      <c r="J5" s="25" t="s">
        <v>17</v>
      </c>
      <c r="K5" s="25"/>
      <c r="L5" s="23" t="s">
        <v>18</v>
      </c>
      <c r="M5" s="23"/>
      <c r="N5" s="24" t="s">
        <v>15</v>
      </c>
      <c r="O5" s="24"/>
      <c r="P5" s="24" t="s">
        <v>16</v>
      </c>
      <c r="Q5" s="24"/>
      <c r="R5" s="24" t="s">
        <v>19</v>
      </c>
      <c r="S5" s="24"/>
      <c r="T5" s="25" t="s">
        <v>20</v>
      </c>
      <c r="U5" s="25"/>
      <c r="V5" s="26" t="s">
        <v>21</v>
      </c>
      <c r="W5" s="21" t="s">
        <v>22</v>
      </c>
      <c r="X5" s="21" t="s">
        <v>23</v>
      </c>
      <c r="Y5" s="21" t="s">
        <v>24</v>
      </c>
      <c r="Z5" s="18"/>
    </row>
    <row r="6" s="19" customFormat="true" ht="20.1" hidden="false" customHeight="true" outlineLevel="0" collapsed="false">
      <c r="A6" s="27"/>
      <c r="B6" s="28"/>
      <c r="C6" s="29"/>
      <c r="D6" s="27" t="s">
        <v>25</v>
      </c>
      <c r="E6" s="28" t="s">
        <v>26</v>
      </c>
      <c r="F6" s="28" t="s">
        <v>25</v>
      </c>
      <c r="G6" s="28" t="s">
        <v>26</v>
      </c>
      <c r="H6" s="28" t="s">
        <v>25</v>
      </c>
      <c r="I6" s="28" t="s">
        <v>26</v>
      </c>
      <c r="J6" s="28" t="s">
        <v>25</v>
      </c>
      <c r="K6" s="30" t="s">
        <v>26</v>
      </c>
      <c r="L6" s="27" t="s">
        <v>25</v>
      </c>
      <c r="M6" s="28" t="s">
        <v>26</v>
      </c>
      <c r="N6" s="28" t="s">
        <v>25</v>
      </c>
      <c r="O6" s="28" t="s">
        <v>26</v>
      </c>
      <c r="P6" s="28" t="s">
        <v>25</v>
      </c>
      <c r="Q6" s="28" t="s">
        <v>26</v>
      </c>
      <c r="R6" s="28" t="s">
        <v>25</v>
      </c>
      <c r="S6" s="28" t="s">
        <v>26</v>
      </c>
      <c r="T6" s="28" t="s">
        <v>25</v>
      </c>
      <c r="U6" s="30" t="s">
        <v>26</v>
      </c>
      <c r="V6" s="31" t="s">
        <v>27</v>
      </c>
      <c r="W6" s="28" t="s">
        <v>14</v>
      </c>
      <c r="X6" s="28" t="s">
        <v>28</v>
      </c>
      <c r="Y6" s="32"/>
      <c r="Z6" s="18"/>
    </row>
    <row r="7" s="5" customFormat="true" ht="18" hidden="false" customHeight="true" outlineLevel="0" collapsed="false">
      <c r="A7" s="33" t="n">
        <v>1</v>
      </c>
      <c r="B7" s="46" t="s">
        <v>110</v>
      </c>
      <c r="C7" s="35" t="n">
        <v>30</v>
      </c>
      <c r="D7" s="36" t="n">
        <v>30</v>
      </c>
      <c r="E7" s="37" t="n">
        <v>100</v>
      </c>
      <c r="F7" s="38" t="n">
        <v>0</v>
      </c>
      <c r="G7" s="37" t="n">
        <v>0</v>
      </c>
      <c r="H7" s="38" t="n">
        <v>0</v>
      </c>
      <c r="I7" s="37" t="n">
        <v>0</v>
      </c>
      <c r="J7" s="39" t="n">
        <v>0</v>
      </c>
      <c r="K7" s="40" t="n">
        <v>0</v>
      </c>
      <c r="L7" s="36" t="n">
        <v>10</v>
      </c>
      <c r="M7" s="37" t="n">
        <v>33.3333333333333</v>
      </c>
      <c r="N7" s="38" t="n">
        <v>17</v>
      </c>
      <c r="O7" s="37" t="n">
        <v>56.6666666666667</v>
      </c>
      <c r="P7" s="38" t="n">
        <v>3</v>
      </c>
      <c r="Q7" s="37" t="n">
        <v>10</v>
      </c>
      <c r="R7" s="38" t="n">
        <v>0</v>
      </c>
      <c r="S7" s="37" t="n">
        <v>0</v>
      </c>
      <c r="T7" s="38" t="n">
        <v>0</v>
      </c>
      <c r="U7" s="40" t="n">
        <v>0</v>
      </c>
      <c r="V7" s="41" t="s">
        <v>111</v>
      </c>
      <c r="W7" s="34"/>
      <c r="X7" s="42" t="n">
        <v>3</v>
      </c>
      <c r="Y7" s="34" t="s">
        <v>112</v>
      </c>
      <c r="Z7" s="43" t="n">
        <v>90</v>
      </c>
      <c r="AA7" s="44" t="n">
        <v>90</v>
      </c>
      <c r="AB7" s="44"/>
      <c r="AC7" s="44"/>
    </row>
    <row r="8" s="5" customFormat="true" ht="18" hidden="false" customHeight="true" outlineLevel="0" collapsed="false">
      <c r="A8" s="33" t="n">
        <v>2</v>
      </c>
      <c r="B8" s="46" t="s">
        <v>113</v>
      </c>
      <c r="C8" s="47" t="n">
        <v>32</v>
      </c>
      <c r="D8" s="48" t="n">
        <v>29</v>
      </c>
      <c r="E8" s="49" t="n">
        <v>90.625</v>
      </c>
      <c r="F8" s="50" t="n">
        <v>3</v>
      </c>
      <c r="G8" s="49" t="n">
        <v>9.375</v>
      </c>
      <c r="H8" s="50" t="n">
        <v>0</v>
      </c>
      <c r="I8" s="49" t="n">
        <v>0</v>
      </c>
      <c r="J8" s="51" t="n">
        <v>0</v>
      </c>
      <c r="K8" s="52" t="n">
        <v>0</v>
      </c>
      <c r="L8" s="48" t="n">
        <v>5</v>
      </c>
      <c r="M8" s="49" t="n">
        <v>15.625</v>
      </c>
      <c r="N8" s="50" t="n">
        <v>12</v>
      </c>
      <c r="O8" s="49" t="n">
        <v>37.5</v>
      </c>
      <c r="P8" s="50" t="n">
        <v>12</v>
      </c>
      <c r="Q8" s="49" t="n">
        <v>37.5</v>
      </c>
      <c r="R8" s="50" t="n">
        <v>3</v>
      </c>
      <c r="S8" s="49" t="n">
        <v>9.375</v>
      </c>
      <c r="T8" s="50" t="n">
        <v>0</v>
      </c>
      <c r="U8" s="52" t="n">
        <v>0</v>
      </c>
      <c r="V8" s="41" t="s">
        <v>111</v>
      </c>
      <c r="W8" s="54"/>
      <c r="X8" s="55" t="n">
        <v>5</v>
      </c>
      <c r="Y8" s="46"/>
      <c r="Z8" s="56" t="n">
        <v>53.125</v>
      </c>
      <c r="AA8" s="44" t="n">
        <v>53.125</v>
      </c>
      <c r="AB8" s="44"/>
      <c r="AC8" s="44"/>
    </row>
    <row r="9" s="5" customFormat="true" ht="18" hidden="false" customHeight="true" outlineLevel="0" collapsed="false">
      <c r="A9" s="33" t="n">
        <v>3</v>
      </c>
      <c r="B9" s="46" t="s">
        <v>114</v>
      </c>
      <c r="C9" s="47" t="n">
        <v>46</v>
      </c>
      <c r="D9" s="48" t="n">
        <v>40</v>
      </c>
      <c r="E9" s="49" t="n">
        <v>86.9565217391304</v>
      </c>
      <c r="F9" s="50" t="n">
        <v>4</v>
      </c>
      <c r="G9" s="49" t="n">
        <v>8.69565217391304</v>
      </c>
      <c r="H9" s="50" t="n">
        <v>2</v>
      </c>
      <c r="I9" s="49" t="n">
        <v>4.34782608695652</v>
      </c>
      <c r="J9" s="51" t="n">
        <v>0</v>
      </c>
      <c r="K9" s="52" t="n">
        <v>0</v>
      </c>
      <c r="L9" s="48" t="n">
        <v>9</v>
      </c>
      <c r="M9" s="49" t="n">
        <v>19.5652173913043</v>
      </c>
      <c r="N9" s="50" t="n">
        <v>17</v>
      </c>
      <c r="O9" s="49" t="n">
        <v>36.9565217391304</v>
      </c>
      <c r="P9" s="50" t="n">
        <v>16</v>
      </c>
      <c r="Q9" s="49" t="n">
        <v>34.7826086956522</v>
      </c>
      <c r="R9" s="50" t="n">
        <v>4</v>
      </c>
      <c r="S9" s="49" t="n">
        <v>8.69565217391304</v>
      </c>
      <c r="T9" s="50" t="n">
        <v>0</v>
      </c>
      <c r="U9" s="52" t="n">
        <v>0</v>
      </c>
      <c r="V9" s="41" t="s">
        <v>111</v>
      </c>
      <c r="W9" s="54"/>
      <c r="X9" s="55" t="n">
        <v>12</v>
      </c>
      <c r="Y9" s="46"/>
      <c r="Z9" s="56" t="n">
        <v>56.5217391304348</v>
      </c>
      <c r="AA9" s="44" t="n">
        <v>56.5217391304348</v>
      </c>
      <c r="AB9" s="44"/>
      <c r="AC9" s="44"/>
    </row>
    <row r="10" s="5" customFormat="true" ht="18" hidden="false" customHeight="true" outlineLevel="0" collapsed="false">
      <c r="A10" s="33" t="n">
        <v>4</v>
      </c>
      <c r="B10" s="46" t="s">
        <v>115</v>
      </c>
      <c r="C10" s="47" t="n">
        <v>45</v>
      </c>
      <c r="D10" s="48" t="n">
        <v>34</v>
      </c>
      <c r="E10" s="49" t="n">
        <v>75.5555555555556</v>
      </c>
      <c r="F10" s="50" t="n">
        <v>6</v>
      </c>
      <c r="G10" s="49" t="n">
        <v>13.3333333333333</v>
      </c>
      <c r="H10" s="50" t="n">
        <v>1</v>
      </c>
      <c r="I10" s="49" t="n">
        <v>2.22222222222222</v>
      </c>
      <c r="J10" s="51" t="n">
        <v>4</v>
      </c>
      <c r="K10" s="52" t="n">
        <v>8.88888888888889</v>
      </c>
      <c r="L10" s="48" t="n">
        <v>6</v>
      </c>
      <c r="M10" s="49" t="n">
        <v>13.3333333333333</v>
      </c>
      <c r="N10" s="50" t="n">
        <v>23</v>
      </c>
      <c r="O10" s="49" t="n">
        <v>51.1111111111111</v>
      </c>
      <c r="P10" s="50" t="n">
        <v>13</v>
      </c>
      <c r="Q10" s="49" t="n">
        <v>28.8888888888889</v>
      </c>
      <c r="R10" s="50" t="n">
        <v>3</v>
      </c>
      <c r="S10" s="49" t="n">
        <v>6.66666666666667</v>
      </c>
      <c r="T10" s="50" t="n">
        <v>0</v>
      </c>
      <c r="U10" s="52" t="n">
        <v>0</v>
      </c>
      <c r="V10" s="41" t="s">
        <v>116</v>
      </c>
      <c r="W10" s="54"/>
      <c r="X10" s="55" t="n">
        <v>15</v>
      </c>
      <c r="Y10" s="46"/>
      <c r="Z10" s="56" t="n">
        <v>64.4444444444444</v>
      </c>
      <c r="AA10" s="44" t="n">
        <v>64.4444444444444</v>
      </c>
      <c r="AB10" s="44"/>
      <c r="AC10" s="44"/>
    </row>
    <row r="11" s="5" customFormat="true" ht="18" hidden="false" customHeight="true" outlineLevel="0" collapsed="false">
      <c r="A11" s="33" t="n">
        <v>5</v>
      </c>
      <c r="B11" s="46" t="s">
        <v>117</v>
      </c>
      <c r="C11" s="47" t="n">
        <v>47</v>
      </c>
      <c r="D11" s="48" t="n">
        <v>38</v>
      </c>
      <c r="E11" s="49" t="n">
        <v>80.8510638297872</v>
      </c>
      <c r="F11" s="50" t="n">
        <v>8</v>
      </c>
      <c r="G11" s="49" t="n">
        <v>17.0212765957447</v>
      </c>
      <c r="H11" s="50" t="n">
        <v>1</v>
      </c>
      <c r="I11" s="49" t="n">
        <v>2.12765957446809</v>
      </c>
      <c r="J11" s="51" t="n">
        <v>0</v>
      </c>
      <c r="K11" s="52" t="n">
        <v>0</v>
      </c>
      <c r="L11" s="48" t="n">
        <v>5</v>
      </c>
      <c r="M11" s="49" t="n">
        <v>10.6382978723404</v>
      </c>
      <c r="N11" s="50" t="n">
        <v>21</v>
      </c>
      <c r="O11" s="49" t="n">
        <v>44.6808510638298</v>
      </c>
      <c r="P11" s="50" t="n">
        <v>18</v>
      </c>
      <c r="Q11" s="49" t="n">
        <v>38.2978723404255</v>
      </c>
      <c r="R11" s="50" t="n">
        <v>3</v>
      </c>
      <c r="S11" s="49" t="n">
        <v>6.38297872340426</v>
      </c>
      <c r="T11" s="50" t="n">
        <v>0</v>
      </c>
      <c r="U11" s="52" t="n">
        <v>0</v>
      </c>
      <c r="V11" s="41" t="s">
        <v>116</v>
      </c>
      <c r="W11" s="54"/>
      <c r="X11" s="55" t="n">
        <v>4</v>
      </c>
      <c r="Y11" s="46"/>
      <c r="Z11" s="56" t="n">
        <v>55.3191489361702</v>
      </c>
      <c r="AA11" s="44" t="n">
        <v>55.3191489361702</v>
      </c>
      <c r="AB11" s="44"/>
      <c r="AC11" s="44"/>
    </row>
    <row r="12" s="5" customFormat="true" ht="18" hidden="false" customHeight="true" outlineLevel="0" collapsed="false">
      <c r="A12" s="33" t="n">
        <v>6</v>
      </c>
      <c r="B12" s="46" t="s">
        <v>118</v>
      </c>
      <c r="C12" s="47" t="n">
        <v>50</v>
      </c>
      <c r="D12" s="48" t="n">
        <v>46</v>
      </c>
      <c r="E12" s="49" t="n">
        <v>92</v>
      </c>
      <c r="F12" s="50" t="n">
        <v>2</v>
      </c>
      <c r="G12" s="49" t="n">
        <v>4</v>
      </c>
      <c r="H12" s="50" t="n">
        <v>2</v>
      </c>
      <c r="I12" s="49" t="n">
        <v>4</v>
      </c>
      <c r="J12" s="51" t="n">
        <v>0</v>
      </c>
      <c r="K12" s="52" t="n">
        <v>0</v>
      </c>
      <c r="L12" s="48" t="n">
        <v>8</v>
      </c>
      <c r="M12" s="49" t="n">
        <v>16</v>
      </c>
      <c r="N12" s="50" t="n">
        <v>23</v>
      </c>
      <c r="O12" s="49" t="n">
        <v>46</v>
      </c>
      <c r="P12" s="50" t="n">
        <v>17</v>
      </c>
      <c r="Q12" s="49" t="n">
        <v>34</v>
      </c>
      <c r="R12" s="50" t="n">
        <v>2</v>
      </c>
      <c r="S12" s="49" t="n">
        <v>4</v>
      </c>
      <c r="T12" s="50" t="n">
        <v>0</v>
      </c>
      <c r="U12" s="52" t="n">
        <v>0</v>
      </c>
      <c r="V12" s="41" t="s">
        <v>111</v>
      </c>
      <c r="W12" s="54"/>
      <c r="X12" s="55" t="n">
        <v>11</v>
      </c>
      <c r="Y12" s="46"/>
      <c r="Z12" s="56" t="n">
        <v>62</v>
      </c>
      <c r="AA12" s="44" t="n">
        <v>62</v>
      </c>
      <c r="AB12" s="44"/>
      <c r="AC12" s="44"/>
    </row>
    <row r="13" s="5" customFormat="true" ht="18" hidden="false" customHeight="true" outlineLevel="0" collapsed="false">
      <c r="A13" s="33" t="n">
        <v>7</v>
      </c>
      <c r="B13" s="46" t="s">
        <v>119</v>
      </c>
      <c r="C13" s="47" t="n">
        <v>48</v>
      </c>
      <c r="D13" s="48" t="n">
        <v>44</v>
      </c>
      <c r="E13" s="49" t="n">
        <v>91.6666666666667</v>
      </c>
      <c r="F13" s="50" t="n">
        <v>2</v>
      </c>
      <c r="G13" s="49" t="n">
        <v>4.16666666666667</v>
      </c>
      <c r="H13" s="50" t="n">
        <v>1</v>
      </c>
      <c r="I13" s="49" t="n">
        <v>2.08333333333333</v>
      </c>
      <c r="J13" s="51" t="n">
        <v>1</v>
      </c>
      <c r="K13" s="52" t="n">
        <v>2.08333333333333</v>
      </c>
      <c r="L13" s="48" t="n">
        <v>5</v>
      </c>
      <c r="M13" s="49" t="n">
        <v>10.4166666666667</v>
      </c>
      <c r="N13" s="50" t="n">
        <v>30</v>
      </c>
      <c r="O13" s="49" t="n">
        <v>62.5</v>
      </c>
      <c r="P13" s="50" t="n">
        <v>11</v>
      </c>
      <c r="Q13" s="49" t="n">
        <v>22.9166666666667</v>
      </c>
      <c r="R13" s="50" t="n">
        <v>2</v>
      </c>
      <c r="S13" s="49" t="n">
        <v>4.16666666666667</v>
      </c>
      <c r="T13" s="50" t="n">
        <v>0</v>
      </c>
      <c r="U13" s="52" t="n">
        <v>0</v>
      </c>
      <c r="V13" s="41" t="s">
        <v>116</v>
      </c>
      <c r="W13" s="54"/>
      <c r="X13" s="55" t="n">
        <v>7</v>
      </c>
      <c r="Y13" s="46"/>
      <c r="Z13" s="56" t="n">
        <v>72.9166666666667</v>
      </c>
      <c r="AA13" s="44" t="n">
        <v>72.9166666666667</v>
      </c>
      <c r="AB13" s="44"/>
      <c r="AC13" s="44"/>
    </row>
    <row r="14" s="5" customFormat="true" ht="18" hidden="false" customHeight="true" outlineLevel="0" collapsed="false">
      <c r="A14" s="33" t="n">
        <v>8</v>
      </c>
      <c r="B14" s="46" t="s">
        <v>120</v>
      </c>
      <c r="C14" s="47" t="n">
        <v>47</v>
      </c>
      <c r="D14" s="48" t="n">
        <v>38</v>
      </c>
      <c r="E14" s="49" t="n">
        <v>80.8510638297872</v>
      </c>
      <c r="F14" s="50" t="n">
        <v>8</v>
      </c>
      <c r="G14" s="49" t="n">
        <v>17.0212765957447</v>
      </c>
      <c r="H14" s="50" t="n">
        <v>1</v>
      </c>
      <c r="I14" s="49" t="n">
        <v>2.12765957446809</v>
      </c>
      <c r="J14" s="51" t="n">
        <v>0</v>
      </c>
      <c r="K14" s="52" t="n">
        <v>0</v>
      </c>
      <c r="L14" s="48" t="n">
        <v>7</v>
      </c>
      <c r="M14" s="49" t="n">
        <v>14.8936170212766</v>
      </c>
      <c r="N14" s="50" t="n">
        <v>15</v>
      </c>
      <c r="O14" s="49" t="n">
        <v>31.9148936170213</v>
      </c>
      <c r="P14" s="50" t="n">
        <v>17</v>
      </c>
      <c r="Q14" s="49" t="n">
        <v>36.1702127659575</v>
      </c>
      <c r="R14" s="50" t="n">
        <v>8</v>
      </c>
      <c r="S14" s="49" t="n">
        <v>17.0212765957447</v>
      </c>
      <c r="T14" s="50" t="n">
        <v>0</v>
      </c>
      <c r="U14" s="52" t="n">
        <v>0</v>
      </c>
      <c r="V14" s="41" t="s">
        <v>111</v>
      </c>
      <c r="W14" s="54"/>
      <c r="X14" s="55" t="n">
        <v>8</v>
      </c>
      <c r="Y14" s="46"/>
      <c r="Z14" s="56" t="n">
        <v>46.8085106382979</v>
      </c>
      <c r="AA14" s="44" t="n">
        <v>46.8085106382979</v>
      </c>
      <c r="AB14" s="44"/>
      <c r="AC14" s="44"/>
    </row>
    <row r="15" s="5" customFormat="true" ht="18" hidden="false" customHeight="true" outlineLevel="0" collapsed="false">
      <c r="A15" s="33" t="n">
        <v>9</v>
      </c>
      <c r="B15" s="46" t="s">
        <v>121</v>
      </c>
      <c r="C15" s="47" t="n">
        <v>48</v>
      </c>
      <c r="D15" s="48" t="n">
        <v>41</v>
      </c>
      <c r="E15" s="49" t="n">
        <v>85.4166666666667</v>
      </c>
      <c r="F15" s="50" t="n">
        <v>6</v>
      </c>
      <c r="G15" s="49" t="n">
        <v>12.5</v>
      </c>
      <c r="H15" s="50" t="n">
        <v>1</v>
      </c>
      <c r="I15" s="49" t="n">
        <v>2.08333333333333</v>
      </c>
      <c r="J15" s="51" t="n">
        <v>0</v>
      </c>
      <c r="K15" s="52" t="n">
        <v>0</v>
      </c>
      <c r="L15" s="48" t="n">
        <v>7</v>
      </c>
      <c r="M15" s="49" t="n">
        <v>14.5833333333333</v>
      </c>
      <c r="N15" s="50" t="n">
        <v>17</v>
      </c>
      <c r="O15" s="49" t="n">
        <v>35.4166666666667</v>
      </c>
      <c r="P15" s="50" t="n">
        <v>18</v>
      </c>
      <c r="Q15" s="49" t="n">
        <v>37.5</v>
      </c>
      <c r="R15" s="50" t="n">
        <v>6</v>
      </c>
      <c r="S15" s="49" t="n">
        <v>12.5</v>
      </c>
      <c r="T15" s="50" t="n">
        <v>0</v>
      </c>
      <c r="U15" s="52" t="n">
        <v>0</v>
      </c>
      <c r="V15" s="41" t="s">
        <v>111</v>
      </c>
      <c r="W15" s="54"/>
      <c r="X15" s="55" t="n">
        <v>6</v>
      </c>
      <c r="Y15" s="46"/>
      <c r="Z15" s="56" t="n">
        <v>50</v>
      </c>
      <c r="AA15" s="44" t="n">
        <v>50</v>
      </c>
      <c r="AB15" s="44"/>
      <c r="AC15" s="44"/>
    </row>
    <row r="16" s="5" customFormat="true" ht="18" hidden="false" customHeight="true" outlineLevel="0" collapsed="false">
      <c r="A16" s="33" t="n">
        <v>10</v>
      </c>
      <c r="B16" s="46" t="s">
        <v>122</v>
      </c>
      <c r="C16" s="47" t="n">
        <v>45</v>
      </c>
      <c r="D16" s="48" t="n">
        <v>26</v>
      </c>
      <c r="E16" s="49" t="n">
        <v>57.7777777777778</v>
      </c>
      <c r="F16" s="50" t="n">
        <v>11</v>
      </c>
      <c r="G16" s="49" t="n">
        <v>24.4444444444444</v>
      </c>
      <c r="H16" s="50" t="n">
        <v>6</v>
      </c>
      <c r="I16" s="49" t="n">
        <v>13.3333333333333</v>
      </c>
      <c r="J16" s="51" t="n">
        <v>2</v>
      </c>
      <c r="K16" s="52" t="n">
        <v>4.44444444444445</v>
      </c>
      <c r="L16" s="48" t="n">
        <v>2</v>
      </c>
      <c r="M16" s="49" t="n">
        <v>4.44444444444445</v>
      </c>
      <c r="N16" s="50" t="n">
        <v>19</v>
      </c>
      <c r="O16" s="49" t="n">
        <v>42.2222222222222</v>
      </c>
      <c r="P16" s="50" t="n">
        <v>20</v>
      </c>
      <c r="Q16" s="49" t="n">
        <v>44.4444444444444</v>
      </c>
      <c r="R16" s="50" t="n">
        <v>3</v>
      </c>
      <c r="S16" s="49" t="n">
        <v>6.66666666666667</v>
      </c>
      <c r="T16" s="50" t="n">
        <v>1</v>
      </c>
      <c r="U16" s="52" t="n">
        <v>2.22222222222222</v>
      </c>
      <c r="V16" s="41" t="s">
        <v>116</v>
      </c>
      <c r="W16" s="54"/>
      <c r="X16" s="55" t="n">
        <v>16</v>
      </c>
      <c r="Y16" s="46"/>
      <c r="Z16" s="56" t="n">
        <v>46.6666666666667</v>
      </c>
      <c r="AA16" s="44" t="n">
        <v>46.6666666666667</v>
      </c>
      <c r="AB16" s="44"/>
      <c r="AC16" s="44"/>
    </row>
    <row r="17" s="5" customFormat="true" ht="18" hidden="false" customHeight="true" outlineLevel="0" collapsed="false">
      <c r="A17" s="33" t="n">
        <v>11</v>
      </c>
      <c r="B17" s="46" t="s">
        <v>123</v>
      </c>
      <c r="C17" s="47" t="n">
        <v>46</v>
      </c>
      <c r="D17" s="48" t="n">
        <v>40</v>
      </c>
      <c r="E17" s="49" t="n">
        <v>86.9565217391304</v>
      </c>
      <c r="F17" s="50" t="n">
        <v>5</v>
      </c>
      <c r="G17" s="49" t="n">
        <v>10.8695652173913</v>
      </c>
      <c r="H17" s="50" t="n">
        <v>1</v>
      </c>
      <c r="I17" s="49" t="n">
        <v>2.17391304347826</v>
      </c>
      <c r="J17" s="51" t="n">
        <v>0</v>
      </c>
      <c r="K17" s="52" t="n">
        <v>0</v>
      </c>
      <c r="L17" s="48" t="n">
        <v>12</v>
      </c>
      <c r="M17" s="49" t="n">
        <v>26.0869565217391</v>
      </c>
      <c r="N17" s="50" t="n">
        <v>14</v>
      </c>
      <c r="O17" s="49" t="n">
        <v>30.4347826086957</v>
      </c>
      <c r="P17" s="50" t="n">
        <v>15</v>
      </c>
      <c r="Q17" s="49" t="n">
        <v>32.6086956521739</v>
      </c>
      <c r="R17" s="50" t="n">
        <v>5</v>
      </c>
      <c r="S17" s="49" t="n">
        <v>10.8695652173913</v>
      </c>
      <c r="T17" s="50" t="n">
        <v>0</v>
      </c>
      <c r="U17" s="52" t="n">
        <v>0</v>
      </c>
      <c r="V17" s="41" t="s">
        <v>111</v>
      </c>
      <c r="W17" s="54"/>
      <c r="X17" s="55" t="n">
        <v>9</v>
      </c>
      <c r="Y17" s="46"/>
      <c r="Z17" s="56" t="n">
        <v>56.5217391304348</v>
      </c>
      <c r="AA17" s="44" t="n">
        <v>56.5217391304348</v>
      </c>
      <c r="AB17" s="44"/>
      <c r="AC17" s="44"/>
    </row>
    <row r="18" s="5" customFormat="true" ht="18" hidden="false" customHeight="true" outlineLevel="0" collapsed="false">
      <c r="A18" s="33" t="n">
        <v>12</v>
      </c>
      <c r="B18" s="46" t="s">
        <v>124</v>
      </c>
      <c r="C18" s="47" t="n">
        <v>46</v>
      </c>
      <c r="D18" s="48" t="n">
        <v>40</v>
      </c>
      <c r="E18" s="49" t="n">
        <v>86.9565217391304</v>
      </c>
      <c r="F18" s="50" t="n">
        <v>3</v>
      </c>
      <c r="G18" s="49" t="n">
        <v>6.52173913043478</v>
      </c>
      <c r="H18" s="50" t="n">
        <v>3</v>
      </c>
      <c r="I18" s="49" t="n">
        <v>6.52173913043478</v>
      </c>
      <c r="J18" s="51" t="n">
        <v>0</v>
      </c>
      <c r="K18" s="52" t="n">
        <v>0</v>
      </c>
      <c r="L18" s="48" t="n">
        <v>7</v>
      </c>
      <c r="M18" s="49" t="n">
        <v>15.2173913043478</v>
      </c>
      <c r="N18" s="50" t="n">
        <v>17</v>
      </c>
      <c r="O18" s="49" t="n">
        <v>36.9565217391304</v>
      </c>
      <c r="P18" s="50" t="n">
        <v>16</v>
      </c>
      <c r="Q18" s="49" t="n">
        <v>34.7826086956522</v>
      </c>
      <c r="R18" s="50" t="n">
        <v>5</v>
      </c>
      <c r="S18" s="49" t="n">
        <v>10.8695652173913</v>
      </c>
      <c r="T18" s="50" t="n">
        <v>1</v>
      </c>
      <c r="U18" s="52" t="n">
        <v>2.17391304347826</v>
      </c>
      <c r="V18" s="41" t="s">
        <v>111</v>
      </c>
      <c r="W18" s="54"/>
      <c r="X18" s="55" t="n">
        <v>10</v>
      </c>
      <c r="Y18" s="46"/>
      <c r="Z18" s="56" t="n">
        <v>52.1739130434783</v>
      </c>
      <c r="AA18" s="44" t="n">
        <v>52.1739130434783</v>
      </c>
      <c r="AB18" s="44"/>
      <c r="AC18" s="44"/>
    </row>
    <row r="19" s="5" customFormat="true" ht="18" hidden="false" customHeight="true" outlineLevel="0" collapsed="false">
      <c r="A19" s="33" t="n">
        <v>13</v>
      </c>
      <c r="B19" s="46" t="s">
        <v>125</v>
      </c>
      <c r="C19" s="47" t="n">
        <v>48</v>
      </c>
      <c r="D19" s="48" t="n">
        <v>39</v>
      </c>
      <c r="E19" s="49" t="n">
        <v>81.25</v>
      </c>
      <c r="F19" s="50" t="n">
        <v>5</v>
      </c>
      <c r="G19" s="49" t="n">
        <v>10.4166666666667</v>
      </c>
      <c r="H19" s="50" t="n">
        <v>3</v>
      </c>
      <c r="I19" s="49" t="n">
        <v>6.25</v>
      </c>
      <c r="J19" s="51" t="n">
        <v>1</v>
      </c>
      <c r="K19" s="52" t="n">
        <v>2.08333333333333</v>
      </c>
      <c r="L19" s="48" t="n">
        <v>5</v>
      </c>
      <c r="M19" s="49" t="n">
        <v>10.4166666666667</v>
      </c>
      <c r="N19" s="50" t="n">
        <v>23</v>
      </c>
      <c r="O19" s="49" t="n">
        <v>47.9166666666667</v>
      </c>
      <c r="P19" s="50" t="n">
        <v>13</v>
      </c>
      <c r="Q19" s="49" t="n">
        <v>27.0833333333333</v>
      </c>
      <c r="R19" s="50" t="n">
        <v>6</v>
      </c>
      <c r="S19" s="49" t="n">
        <v>12.5</v>
      </c>
      <c r="T19" s="50" t="n">
        <v>1</v>
      </c>
      <c r="U19" s="52" t="n">
        <v>2.08333333333333</v>
      </c>
      <c r="V19" s="41" t="s">
        <v>116</v>
      </c>
      <c r="W19" s="54"/>
      <c r="X19" s="55" t="n">
        <v>13</v>
      </c>
      <c r="Y19" s="46"/>
      <c r="Z19" s="56" t="n">
        <v>58.3333333333333</v>
      </c>
      <c r="AA19" s="44" t="n">
        <v>58.3333333333333</v>
      </c>
      <c r="AB19" s="44"/>
      <c r="AC19" s="44"/>
    </row>
    <row r="20" s="5" customFormat="true" ht="18" hidden="false" customHeight="true" outlineLevel="0" collapsed="false">
      <c r="A20" s="33" t="n">
        <v>14</v>
      </c>
      <c r="B20" s="46" t="s">
        <v>126</v>
      </c>
      <c r="C20" s="47" t="n">
        <v>46</v>
      </c>
      <c r="D20" s="48" t="n">
        <v>35</v>
      </c>
      <c r="E20" s="49" t="n">
        <v>76.0869565217391</v>
      </c>
      <c r="F20" s="50" t="n">
        <v>7</v>
      </c>
      <c r="G20" s="49" t="n">
        <v>15.2173913043478</v>
      </c>
      <c r="H20" s="50" t="n">
        <v>4</v>
      </c>
      <c r="I20" s="49" t="n">
        <v>8.69565217391304</v>
      </c>
      <c r="J20" s="51" t="n">
        <v>0</v>
      </c>
      <c r="K20" s="52" t="n">
        <v>0</v>
      </c>
      <c r="L20" s="48" t="n">
        <v>6</v>
      </c>
      <c r="M20" s="49" t="n">
        <v>13.0434782608696</v>
      </c>
      <c r="N20" s="50" t="n">
        <v>16</v>
      </c>
      <c r="O20" s="49" t="n">
        <v>34.7826086956522</v>
      </c>
      <c r="P20" s="50" t="n">
        <v>15</v>
      </c>
      <c r="Q20" s="49" t="n">
        <v>32.6086956521739</v>
      </c>
      <c r="R20" s="50" t="n">
        <v>9</v>
      </c>
      <c r="S20" s="49" t="n">
        <v>19.5652173913043</v>
      </c>
      <c r="T20" s="50" t="n">
        <v>0</v>
      </c>
      <c r="U20" s="52" t="n">
        <v>0</v>
      </c>
      <c r="V20" s="41" t="s">
        <v>116</v>
      </c>
      <c r="W20" s="54"/>
      <c r="X20" s="55" t="n">
        <v>14</v>
      </c>
      <c r="Y20" s="46"/>
      <c r="Z20" s="56" t="n">
        <v>47.8260869565217</v>
      </c>
      <c r="AA20" s="44" t="n">
        <v>47.8260869565217</v>
      </c>
      <c r="AB20" s="44"/>
      <c r="AC20" s="44"/>
    </row>
    <row r="21" s="5" customFormat="true" ht="18" hidden="false" customHeight="true" outlineLevel="0" collapsed="false">
      <c r="A21" s="33" t="n">
        <v>15</v>
      </c>
      <c r="B21" s="46" t="s">
        <v>127</v>
      </c>
      <c r="C21" s="47" t="n">
        <v>34</v>
      </c>
      <c r="D21" s="48" t="n">
        <v>34</v>
      </c>
      <c r="E21" s="49" t="n">
        <v>100</v>
      </c>
      <c r="F21" s="50" t="n">
        <v>0</v>
      </c>
      <c r="G21" s="49" t="n">
        <v>0</v>
      </c>
      <c r="H21" s="50" t="n">
        <v>0</v>
      </c>
      <c r="I21" s="49" t="n">
        <v>0</v>
      </c>
      <c r="J21" s="51" t="n">
        <v>0</v>
      </c>
      <c r="K21" s="52" t="n">
        <v>0</v>
      </c>
      <c r="L21" s="48" t="n">
        <v>31</v>
      </c>
      <c r="M21" s="49" t="n">
        <v>91.1764705882353</v>
      </c>
      <c r="N21" s="50" t="n">
        <v>3</v>
      </c>
      <c r="O21" s="49" t="n">
        <v>8.82352941176471</v>
      </c>
      <c r="P21" s="50" t="n">
        <v>0</v>
      </c>
      <c r="Q21" s="49" t="n">
        <v>0</v>
      </c>
      <c r="R21" s="50" t="n">
        <v>0</v>
      </c>
      <c r="S21" s="49" t="n">
        <v>0</v>
      </c>
      <c r="T21" s="50" t="n">
        <v>0</v>
      </c>
      <c r="U21" s="52" t="n">
        <v>0</v>
      </c>
      <c r="V21" s="41" t="s">
        <v>111</v>
      </c>
      <c r="W21" s="54"/>
      <c r="X21" s="55" t="n">
        <v>2</v>
      </c>
      <c r="Y21" s="34" t="s">
        <v>112</v>
      </c>
      <c r="Z21" s="56" t="n">
        <v>100</v>
      </c>
      <c r="AA21" s="44" t="n">
        <v>100</v>
      </c>
      <c r="AB21" s="44"/>
      <c r="AC21" s="44"/>
    </row>
    <row r="22" s="5" customFormat="true" ht="18" hidden="false" customHeight="true" outlineLevel="0" collapsed="false">
      <c r="A22" s="33" t="n">
        <v>16</v>
      </c>
      <c r="B22" s="46" t="s">
        <v>128</v>
      </c>
      <c r="C22" s="47" t="n">
        <v>38</v>
      </c>
      <c r="D22" s="48" t="n">
        <v>37</v>
      </c>
      <c r="E22" s="49" t="n">
        <v>97.3684210526316</v>
      </c>
      <c r="F22" s="50" t="n">
        <v>1</v>
      </c>
      <c r="G22" s="49" t="n">
        <v>2.63157894736842</v>
      </c>
      <c r="H22" s="50" t="n">
        <v>0</v>
      </c>
      <c r="I22" s="49" t="n">
        <v>0</v>
      </c>
      <c r="J22" s="51" t="n">
        <v>0</v>
      </c>
      <c r="K22" s="52" t="n">
        <v>0</v>
      </c>
      <c r="L22" s="48" t="n">
        <v>20</v>
      </c>
      <c r="M22" s="49" t="n">
        <v>52.6315789473684</v>
      </c>
      <c r="N22" s="50" t="n">
        <v>16</v>
      </c>
      <c r="O22" s="49" t="n">
        <v>42.1052631578947</v>
      </c>
      <c r="P22" s="50" t="n">
        <v>1</v>
      </c>
      <c r="Q22" s="49" t="n">
        <v>2.63157894736842</v>
      </c>
      <c r="R22" s="50" t="n">
        <v>1</v>
      </c>
      <c r="S22" s="49" t="n">
        <v>2.63157894736842</v>
      </c>
      <c r="T22" s="50" t="n">
        <v>0</v>
      </c>
      <c r="U22" s="52" t="n">
        <v>0</v>
      </c>
      <c r="V22" s="41" t="s">
        <v>111</v>
      </c>
      <c r="W22" s="54"/>
      <c r="X22" s="55" t="n">
        <v>1</v>
      </c>
      <c r="Y22" s="46" t="s">
        <v>129</v>
      </c>
      <c r="Z22" s="56" t="n">
        <v>94.7368421052632</v>
      </c>
      <c r="AA22" s="44" t="n">
        <v>94.7368421052632</v>
      </c>
      <c r="AB22" s="44"/>
      <c r="AC22" s="44"/>
    </row>
    <row r="23" s="5" customFormat="true" ht="18" hidden="true" customHeight="true" outlineLevel="0" collapsed="false">
      <c r="A23" s="33" t="n">
        <v>17</v>
      </c>
      <c r="B23" s="59"/>
      <c r="C23" s="60"/>
      <c r="D23" s="61"/>
      <c r="E23" s="62"/>
      <c r="F23" s="63"/>
      <c r="G23" s="62"/>
      <c r="H23" s="63"/>
      <c r="I23" s="62"/>
      <c r="J23" s="62"/>
      <c r="K23" s="64"/>
      <c r="L23" s="61"/>
      <c r="M23" s="62"/>
      <c r="N23" s="63"/>
      <c r="O23" s="62"/>
      <c r="P23" s="63"/>
      <c r="Q23" s="62"/>
      <c r="R23" s="63"/>
      <c r="S23" s="62"/>
      <c r="T23" s="63"/>
      <c r="U23" s="64"/>
      <c r="V23" s="65"/>
      <c r="W23" s="66"/>
      <c r="X23" s="67"/>
      <c r="Y23" s="68"/>
      <c r="Z23" s="69"/>
      <c r="AA23" s="44"/>
      <c r="AB23" s="44"/>
      <c r="AC23" s="44"/>
    </row>
    <row r="24" s="5" customFormat="true" ht="18" hidden="true" customHeight="true" outlineLevel="0" collapsed="false">
      <c r="A24" s="33" t="n">
        <v>18</v>
      </c>
      <c r="B24" s="59"/>
      <c r="C24" s="60"/>
      <c r="D24" s="61"/>
      <c r="E24" s="62"/>
      <c r="F24" s="63"/>
      <c r="G24" s="62"/>
      <c r="H24" s="63"/>
      <c r="I24" s="62"/>
      <c r="J24" s="62"/>
      <c r="K24" s="64"/>
      <c r="L24" s="61"/>
      <c r="M24" s="62"/>
      <c r="N24" s="63"/>
      <c r="O24" s="62"/>
      <c r="P24" s="63"/>
      <c r="Q24" s="62"/>
      <c r="R24" s="63"/>
      <c r="S24" s="62"/>
      <c r="T24" s="63"/>
      <c r="U24" s="64"/>
      <c r="V24" s="65"/>
      <c r="W24" s="66"/>
      <c r="X24" s="67"/>
      <c r="Y24" s="68"/>
      <c r="Z24" s="69"/>
      <c r="AA24" s="44"/>
      <c r="AB24" s="44"/>
      <c r="AC24" s="44"/>
    </row>
    <row r="25" s="81" customFormat="true" ht="20.1" hidden="false" customHeight="true" outlineLevel="0" collapsed="false">
      <c r="A25" s="70" t="s">
        <v>45</v>
      </c>
      <c r="B25" s="70"/>
      <c r="C25" s="71" t="n">
        <f aca="false">SUM(C7:C22)</f>
        <v>696</v>
      </c>
      <c r="D25" s="76" t="n">
        <f aca="false">SUM(D7:D22)</f>
        <v>591</v>
      </c>
      <c r="E25" s="73" t="n">
        <f aca="false">IF(D25="","",D25/$C25*100)</f>
        <v>84.9137931034483</v>
      </c>
      <c r="F25" s="74" t="n">
        <f aca="false">SUM(F7:F22)</f>
        <v>71</v>
      </c>
      <c r="G25" s="73" t="n">
        <f aca="false">IF(F25="","",F25/$C25*100)</f>
        <v>10.2011494252874</v>
      </c>
      <c r="H25" s="74" t="n">
        <f aca="false">SUM(H7:H22)</f>
        <v>26</v>
      </c>
      <c r="I25" s="73" t="n">
        <f aca="false">IF(H25="","",H25/$C25*100)</f>
        <v>3.73563218390805</v>
      </c>
      <c r="J25" s="74" t="n">
        <f aca="false">SUM(J7:J22)</f>
        <v>8</v>
      </c>
      <c r="K25" s="75" t="n">
        <f aca="false">IF(J25="","",J25/$C25*100)</f>
        <v>1.14942528735632</v>
      </c>
      <c r="L25" s="76" t="n">
        <f aca="false">SUM(L7:L22)</f>
        <v>145</v>
      </c>
      <c r="M25" s="73" t="n">
        <f aca="false">IF(L25="","",L25/$C25*100)</f>
        <v>20.8333333333333</v>
      </c>
      <c r="N25" s="74" t="n">
        <f aca="false">SUM(N7:N22)</f>
        <v>283</v>
      </c>
      <c r="O25" s="73" t="n">
        <f aca="false">IF(N25="","",N25/$C25*100)</f>
        <v>40.6609195402299</v>
      </c>
      <c r="P25" s="74" t="n">
        <f aca="false">SUM(P7:P22)</f>
        <v>205</v>
      </c>
      <c r="Q25" s="73" t="n">
        <f aca="false">IF(P25="","",P25/$C25*100)</f>
        <v>29.4540229885057</v>
      </c>
      <c r="R25" s="74" t="n">
        <f aca="false">SUM(R7:R22)</f>
        <v>60</v>
      </c>
      <c r="S25" s="73" t="n">
        <f aca="false">IF(R25="","",R25/$C25*100)</f>
        <v>8.62068965517242</v>
      </c>
      <c r="T25" s="74" t="n">
        <f aca="false">SUM(T7:T22)</f>
        <v>3</v>
      </c>
      <c r="U25" s="75" t="n">
        <f aca="false">IF(T25="","",T25/$C25*100)</f>
        <v>0.431034482758621</v>
      </c>
      <c r="V25" s="77"/>
      <c r="W25" s="74"/>
      <c r="X25" s="74"/>
      <c r="Y25" s="74"/>
      <c r="Z25" s="78"/>
      <c r="AA25" s="79"/>
      <c r="AB25" s="79"/>
      <c r="AC25" s="79"/>
      <c r="AD25" s="80"/>
      <c r="AE25" s="80"/>
      <c r="AF25" s="80"/>
      <c r="AG25" s="80"/>
      <c r="AH25" s="80"/>
      <c r="AI25" s="80"/>
      <c r="AJ25" s="80"/>
      <c r="AK25" s="80"/>
      <c r="AL25" s="80"/>
    </row>
    <row r="26" s="81" customFormat="true" ht="9.75" hidden="false" customHeight="true" outlineLevel="0" collapsed="false">
      <c r="A26" s="3"/>
      <c r="B26" s="3"/>
      <c r="C26" s="82"/>
      <c r="D26" s="3"/>
      <c r="E26" s="83"/>
      <c r="F26" s="3"/>
      <c r="G26" s="83"/>
      <c r="H26" s="3"/>
      <c r="I26" s="83"/>
      <c r="J26" s="83"/>
      <c r="K26" s="83"/>
      <c r="L26" s="19"/>
      <c r="M26" s="83"/>
      <c r="N26" s="19"/>
      <c r="O26" s="83"/>
      <c r="P26" s="19"/>
      <c r="Q26" s="83"/>
      <c r="R26" s="3"/>
      <c r="S26" s="83"/>
      <c r="T26" s="3"/>
      <c r="U26" s="83"/>
      <c r="V26" s="3"/>
      <c r="W26" s="3"/>
      <c r="X26" s="84"/>
      <c r="Y26" s="84"/>
      <c r="Z26" s="85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19" customFormat="true" ht="15.95" hidden="false" customHeight="true" outlineLevel="0" collapsed="false">
      <c r="M27" s="86"/>
      <c r="N27" s="87" t="s">
        <v>46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8"/>
    </row>
    <row r="28" s="19" customFormat="true" ht="15.95" hidden="false" customHeight="true" outlineLevel="0" collapsed="false">
      <c r="B28" s="89"/>
      <c r="D28" s="90" t="s">
        <v>47</v>
      </c>
      <c r="J28" s="90"/>
      <c r="K28" s="90"/>
      <c r="L28" s="86"/>
      <c r="M28" s="91"/>
      <c r="N28" s="92" t="s">
        <v>48</v>
      </c>
      <c r="O28" s="92"/>
      <c r="P28" s="92"/>
      <c r="Q28" s="150" t="s">
        <v>12</v>
      </c>
      <c r="R28" s="150" t="s">
        <v>49</v>
      </c>
      <c r="S28" s="144"/>
      <c r="T28" s="144"/>
      <c r="U28" s="144"/>
      <c r="V28" s="144"/>
      <c r="W28" s="144" t="s">
        <v>50</v>
      </c>
      <c r="X28" s="144" t="s">
        <v>51</v>
      </c>
      <c r="Y28" s="145" t="s">
        <v>52</v>
      </c>
      <c r="Z28" s="88"/>
    </row>
    <row r="29" s="19" customFormat="true" ht="15.95" hidden="false" customHeight="true" outlineLevel="0" collapsed="false">
      <c r="D29" s="94" t="s">
        <v>53</v>
      </c>
      <c r="H29" s="95"/>
      <c r="J29" s="96" t="s">
        <v>54</v>
      </c>
      <c r="M29" s="91"/>
      <c r="N29" s="97"/>
      <c r="O29" s="98"/>
      <c r="P29" s="99"/>
      <c r="Q29" s="151" t="s">
        <v>110</v>
      </c>
      <c r="R29" s="118" t="s">
        <v>130</v>
      </c>
      <c r="S29" s="144"/>
      <c r="T29" s="144"/>
      <c r="U29" s="144"/>
      <c r="V29" s="118"/>
      <c r="W29" s="118" t="n">
        <v>9.5</v>
      </c>
      <c r="X29" s="118" t="n">
        <v>94.5</v>
      </c>
      <c r="Y29" s="119" t="n">
        <v>1</v>
      </c>
      <c r="Z29" s="88"/>
    </row>
    <row r="30" s="19" customFormat="true" ht="15.95" hidden="false" customHeight="true" outlineLevel="0" collapsed="false">
      <c r="D30" s="90"/>
      <c r="M30" s="91"/>
      <c r="N30" s="21" t="s">
        <v>56</v>
      </c>
      <c r="O30" s="21"/>
      <c r="P30" s="21"/>
      <c r="Q30" s="152" t="s">
        <v>118</v>
      </c>
      <c r="R30" s="118" t="s">
        <v>131</v>
      </c>
      <c r="S30" s="144"/>
      <c r="T30" s="144"/>
      <c r="U30" s="144"/>
      <c r="V30" s="118"/>
      <c r="W30" s="118" t="n">
        <v>9.4</v>
      </c>
      <c r="X30" s="118" t="n">
        <v>94.4</v>
      </c>
      <c r="Y30" s="119" t="n">
        <v>2</v>
      </c>
      <c r="Z30" s="88"/>
    </row>
    <row r="31" s="19" customFormat="true" ht="15.95" hidden="false" customHeight="true" outlineLevel="0" collapsed="false">
      <c r="D31" s="90"/>
      <c r="M31" s="91"/>
      <c r="N31" s="21" t="s">
        <v>58</v>
      </c>
      <c r="O31" s="21"/>
      <c r="P31" s="21"/>
      <c r="Q31" s="152" t="s">
        <v>127</v>
      </c>
      <c r="R31" s="118" t="s">
        <v>132</v>
      </c>
      <c r="S31" s="144"/>
      <c r="T31" s="144"/>
      <c r="U31" s="144"/>
      <c r="V31" s="118"/>
      <c r="W31" s="118" t="n">
        <v>9.4</v>
      </c>
      <c r="X31" s="118" t="n">
        <v>94.3</v>
      </c>
      <c r="Y31" s="119" t="n">
        <v>3</v>
      </c>
      <c r="Z31" s="88"/>
    </row>
    <row r="32" s="19" customFormat="true" ht="15.95" hidden="false" customHeight="true" outlineLevel="0" collapsed="false">
      <c r="M32" s="91"/>
      <c r="N32" s="106"/>
      <c r="O32" s="107"/>
      <c r="P32" s="108"/>
      <c r="Q32" s="152"/>
      <c r="R32" s="118"/>
      <c r="S32" s="118"/>
      <c r="T32" s="118"/>
      <c r="U32" s="118"/>
      <c r="V32" s="118"/>
      <c r="W32" s="118"/>
      <c r="X32" s="118"/>
      <c r="Y32" s="119"/>
      <c r="Z32" s="88"/>
    </row>
    <row r="33" customFormat="false" ht="15.95" hidden="false" customHeight="true" outlineLevel="0" collapsed="false">
      <c r="D33" s="94" t="s">
        <v>133</v>
      </c>
      <c r="E33" s="19"/>
      <c r="F33" s="19"/>
      <c r="G33" s="19"/>
      <c r="I33" s="94"/>
      <c r="J33" s="19"/>
      <c r="L33" s="94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2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  <mergeCell ref="N30:P30"/>
    <mergeCell ref="N31:P3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28" activeCellId="0" sqref="I2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5.28"/>
    <col collapsed="false" customWidth="true" hidden="false" outlineLevel="0" max="3" min="3" style="153" width="5.85"/>
    <col collapsed="false" customWidth="true" hidden="false" outlineLevel="0" max="4" min="4" style="153" width="4.7"/>
    <col collapsed="false" customWidth="true" hidden="false" outlineLevel="0" max="5" min="5" style="153" width="6.99"/>
    <col collapsed="false" customWidth="true" hidden="false" outlineLevel="0" max="6" min="6" style="153" width="4.7"/>
    <col collapsed="false" customWidth="true" hidden="false" outlineLevel="0" max="7" min="7" style="153" width="7.7"/>
    <col collapsed="false" customWidth="true" hidden="false" outlineLevel="0" max="8" min="8" style="153" width="4.7"/>
    <col collapsed="false" customWidth="true" hidden="false" outlineLevel="0" max="9" min="9" style="153" width="7.7"/>
    <col collapsed="false" customWidth="true" hidden="false" outlineLevel="0" max="10" min="10" style="154" width="4.56"/>
    <col collapsed="false" customWidth="true" hidden="false" outlineLevel="0" max="11" min="11" style="153" width="6.42"/>
    <col collapsed="false" customWidth="true" hidden="false" outlineLevel="0" max="12" min="12" style="153" width="4.7"/>
    <col collapsed="false" customWidth="true" hidden="false" outlineLevel="0" max="13" min="13" style="153" width="6.99"/>
    <col collapsed="false" customWidth="true" hidden="false" outlineLevel="0" max="14" min="14" style="153" width="4.7"/>
    <col collapsed="false" customWidth="true" hidden="false" outlineLevel="0" max="15" min="15" style="153" width="6.99"/>
    <col collapsed="false" customWidth="true" hidden="false" outlineLevel="0" max="16" min="16" style="153" width="4.7"/>
    <col collapsed="false" customWidth="true" hidden="false" outlineLevel="0" max="17" min="17" style="153" width="7.13"/>
    <col collapsed="false" customWidth="true" hidden="false" outlineLevel="0" max="18" min="18" style="153" width="4.7"/>
    <col collapsed="false" customWidth="true" hidden="false" outlineLevel="0" max="19" min="19" style="153" width="7.7"/>
    <col collapsed="false" customWidth="true" hidden="false" outlineLevel="0" max="20" min="20" style="153" width="3.56"/>
    <col collapsed="false" customWidth="true" hidden="false" outlineLevel="0" max="21" min="21" style="153" width="6.85"/>
    <col collapsed="false" customWidth="true" hidden="false" outlineLevel="0" max="22" min="22" style="153" width="5.85"/>
    <col collapsed="false" customWidth="true" hidden="false" outlineLevel="0" max="23" min="23" style="153" width="5.28"/>
    <col collapsed="false" customWidth="true" hidden="false" outlineLevel="0" max="25" min="24" style="153" width="6.42"/>
    <col collapsed="false" customWidth="true" hidden="false" outlineLevel="0" max="26" min="26" style="153" width="8.99"/>
    <col collapsed="false" customWidth="true" hidden="true" outlineLevel="0" max="27" min="27" style="153" width="9.05"/>
    <col collapsed="false" customWidth="false" hidden="false" outlineLevel="0" max="257" min="28" style="153" width="9.13"/>
  </cols>
  <sheetData>
    <row r="1" s="157" customFormat="true" ht="19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6" t="s">
        <v>1</v>
      </c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s="157" customFormat="true" ht="18.75" hidden="false" customHeight="false" outlineLevel="0" collapsed="false">
      <c r="A2" s="158" t="s">
        <v>2</v>
      </c>
      <c r="B2" s="158"/>
      <c r="C2" s="158"/>
      <c r="D2" s="158"/>
      <c r="E2" s="158"/>
      <c r="F2" s="158"/>
      <c r="G2" s="158"/>
      <c r="H2" s="159" t="s">
        <v>134</v>
      </c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s="157" customFormat="true" ht="3.7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63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71" customFormat="true" ht="17.1" hidden="false" customHeight="true" outlineLevel="0" collapsed="false">
      <c r="A4" s="164"/>
      <c r="B4" s="165"/>
      <c r="C4" s="166" t="s">
        <v>4</v>
      </c>
      <c r="D4" s="167" t="s">
        <v>5</v>
      </c>
      <c r="E4" s="167"/>
      <c r="F4" s="167"/>
      <c r="G4" s="167"/>
      <c r="H4" s="167"/>
      <c r="I4" s="167"/>
      <c r="J4" s="167"/>
      <c r="K4" s="167"/>
      <c r="L4" s="168" t="s">
        <v>6</v>
      </c>
      <c r="M4" s="168"/>
      <c r="N4" s="168"/>
      <c r="O4" s="168"/>
      <c r="P4" s="168"/>
      <c r="Q4" s="168"/>
      <c r="R4" s="168"/>
      <c r="S4" s="168"/>
      <c r="T4" s="168"/>
      <c r="U4" s="168"/>
      <c r="V4" s="164" t="s">
        <v>7</v>
      </c>
      <c r="W4" s="169" t="s">
        <v>8</v>
      </c>
      <c r="X4" s="169"/>
      <c r="Y4" s="165" t="s">
        <v>9</v>
      </c>
      <c r="Z4" s="170" t="s">
        <v>10</v>
      </c>
    </row>
    <row r="5" s="171" customFormat="true" ht="17.1" hidden="false" customHeight="true" outlineLevel="0" collapsed="false">
      <c r="A5" s="172" t="s">
        <v>11</v>
      </c>
      <c r="B5" s="173" t="s">
        <v>12</v>
      </c>
      <c r="C5" s="174" t="s">
        <v>13</v>
      </c>
      <c r="D5" s="175" t="s">
        <v>14</v>
      </c>
      <c r="E5" s="175"/>
      <c r="F5" s="176" t="s">
        <v>15</v>
      </c>
      <c r="G5" s="176"/>
      <c r="H5" s="176" t="s">
        <v>50</v>
      </c>
      <c r="I5" s="176"/>
      <c r="J5" s="177" t="s">
        <v>19</v>
      </c>
      <c r="K5" s="177"/>
      <c r="L5" s="175" t="s">
        <v>18</v>
      </c>
      <c r="M5" s="175"/>
      <c r="N5" s="176" t="s">
        <v>15</v>
      </c>
      <c r="O5" s="176"/>
      <c r="P5" s="176" t="s">
        <v>50</v>
      </c>
      <c r="Q5" s="176"/>
      <c r="R5" s="176" t="s">
        <v>19</v>
      </c>
      <c r="S5" s="176"/>
      <c r="T5" s="178" t="s">
        <v>20</v>
      </c>
      <c r="U5" s="178"/>
      <c r="V5" s="172" t="s">
        <v>21</v>
      </c>
      <c r="W5" s="173" t="s">
        <v>22</v>
      </c>
      <c r="X5" s="173" t="s">
        <v>23</v>
      </c>
      <c r="Y5" s="173" t="s">
        <v>24</v>
      </c>
      <c r="Z5" s="170"/>
    </row>
    <row r="6" s="171" customFormat="true" ht="15" hidden="false" customHeight="true" outlineLevel="0" collapsed="false">
      <c r="A6" s="179"/>
      <c r="B6" s="180"/>
      <c r="C6" s="181"/>
      <c r="D6" s="182" t="s">
        <v>25</v>
      </c>
      <c r="E6" s="183" t="s">
        <v>26</v>
      </c>
      <c r="F6" s="180" t="s">
        <v>25</v>
      </c>
      <c r="G6" s="183" t="s">
        <v>26</v>
      </c>
      <c r="H6" s="180" t="s">
        <v>25</v>
      </c>
      <c r="I6" s="183" t="s">
        <v>26</v>
      </c>
      <c r="J6" s="180" t="s">
        <v>25</v>
      </c>
      <c r="K6" s="181" t="s">
        <v>26</v>
      </c>
      <c r="L6" s="182" t="s">
        <v>25</v>
      </c>
      <c r="M6" s="183" t="s">
        <v>26</v>
      </c>
      <c r="N6" s="180" t="s">
        <v>25</v>
      </c>
      <c r="O6" s="183" t="s">
        <v>26</v>
      </c>
      <c r="P6" s="180" t="s">
        <v>25</v>
      </c>
      <c r="Q6" s="183" t="s">
        <v>26</v>
      </c>
      <c r="R6" s="180" t="s">
        <v>25</v>
      </c>
      <c r="S6" s="183" t="s">
        <v>26</v>
      </c>
      <c r="T6" s="180" t="s">
        <v>25</v>
      </c>
      <c r="U6" s="184" t="s">
        <v>26</v>
      </c>
      <c r="V6" s="172" t="s">
        <v>27</v>
      </c>
      <c r="W6" s="173" t="s">
        <v>14</v>
      </c>
      <c r="X6" s="173" t="s">
        <v>28</v>
      </c>
      <c r="Y6" s="185"/>
      <c r="Z6" s="170"/>
    </row>
    <row r="7" s="157" customFormat="true" ht="15" hidden="false" customHeight="true" outlineLevel="0" collapsed="false">
      <c r="A7" s="186" t="n">
        <v>1</v>
      </c>
      <c r="B7" s="187" t="s">
        <v>135</v>
      </c>
      <c r="C7" s="188" t="n">
        <v>44</v>
      </c>
      <c r="D7" s="189" t="n">
        <v>43</v>
      </c>
      <c r="E7" s="190" t="n">
        <v>97.7</v>
      </c>
      <c r="F7" s="189" t="n">
        <v>0</v>
      </c>
      <c r="G7" s="190" t="n">
        <v>0</v>
      </c>
      <c r="H7" s="189" t="n">
        <v>1</v>
      </c>
      <c r="I7" s="190" t="n">
        <v>2.3</v>
      </c>
      <c r="J7" s="191" t="n">
        <v>0</v>
      </c>
      <c r="K7" s="190"/>
      <c r="L7" s="189" t="n">
        <v>17</v>
      </c>
      <c r="M7" s="190" t="n">
        <v>38.6</v>
      </c>
      <c r="N7" s="189" t="n">
        <v>20</v>
      </c>
      <c r="O7" s="190" t="n">
        <v>45.5</v>
      </c>
      <c r="P7" s="189" t="n">
        <v>7</v>
      </c>
      <c r="Q7" s="190" t="n">
        <v>15.9</v>
      </c>
      <c r="R7" s="189" t="n">
        <v>0</v>
      </c>
      <c r="S7" s="190" t="n">
        <v>0</v>
      </c>
      <c r="T7" s="189" t="n">
        <v>0</v>
      </c>
      <c r="U7" s="192" t="n">
        <v>0</v>
      </c>
      <c r="V7" s="193"/>
      <c r="W7" s="194"/>
      <c r="X7" s="195"/>
      <c r="Y7" s="187"/>
      <c r="Z7" s="196" t="n">
        <v>0.841</v>
      </c>
      <c r="AA7" s="197" t="n">
        <v>51</v>
      </c>
      <c r="AB7" s="197"/>
      <c r="AC7" s="197"/>
      <c r="AD7" s="197"/>
    </row>
    <row r="8" s="157" customFormat="true" ht="15" hidden="false" customHeight="true" outlineLevel="0" collapsed="false">
      <c r="A8" s="193" t="n">
        <v>2</v>
      </c>
      <c r="B8" s="187" t="s">
        <v>136</v>
      </c>
      <c r="C8" s="188" t="n">
        <v>43</v>
      </c>
      <c r="D8" s="189" t="n">
        <v>43</v>
      </c>
      <c r="E8" s="190" t="n">
        <v>100</v>
      </c>
      <c r="F8" s="189" t="n">
        <v>0</v>
      </c>
      <c r="G8" s="190" t="n">
        <v>0</v>
      </c>
      <c r="H8" s="189" t="n">
        <v>0</v>
      </c>
      <c r="I8" s="190" t="n">
        <v>0</v>
      </c>
      <c r="J8" s="191" t="n">
        <v>0</v>
      </c>
      <c r="K8" s="190"/>
      <c r="L8" s="189" t="n">
        <v>23</v>
      </c>
      <c r="M8" s="190" t="n">
        <v>53.5</v>
      </c>
      <c r="N8" s="189" t="n">
        <v>11</v>
      </c>
      <c r="O8" s="190" t="n">
        <v>25.6</v>
      </c>
      <c r="P8" s="189" t="n">
        <v>9</v>
      </c>
      <c r="Q8" s="190" t="n">
        <v>20.9</v>
      </c>
      <c r="R8" s="189" t="n">
        <v>0</v>
      </c>
      <c r="S8" s="190" t="n">
        <v>0</v>
      </c>
      <c r="T8" s="189" t="n">
        <v>0</v>
      </c>
      <c r="U8" s="192" t="n">
        <v>0</v>
      </c>
      <c r="V8" s="193"/>
      <c r="W8" s="194"/>
      <c r="X8" s="195"/>
      <c r="Y8" s="187"/>
      <c r="Z8" s="196" t="n">
        <v>0.791</v>
      </c>
      <c r="AA8" s="197" t="n">
        <v>0</v>
      </c>
      <c r="AB8" s="197"/>
      <c r="AC8" s="197"/>
      <c r="AD8" s="197"/>
    </row>
    <row r="9" s="157" customFormat="true" ht="15" hidden="false" customHeight="true" outlineLevel="0" collapsed="false">
      <c r="A9" s="186" t="n">
        <v>3</v>
      </c>
      <c r="B9" s="187" t="s">
        <v>137</v>
      </c>
      <c r="C9" s="188" t="n">
        <v>44</v>
      </c>
      <c r="D9" s="189" t="n">
        <v>39</v>
      </c>
      <c r="E9" s="190" t="n">
        <v>88.6</v>
      </c>
      <c r="F9" s="189" t="n">
        <v>5</v>
      </c>
      <c r="G9" s="190" t="n">
        <v>11.4</v>
      </c>
      <c r="H9" s="189" t="n">
        <v>0</v>
      </c>
      <c r="I9" s="190" t="n">
        <v>0</v>
      </c>
      <c r="J9" s="191" t="n">
        <v>0</v>
      </c>
      <c r="K9" s="190"/>
      <c r="L9" s="189" t="n">
        <v>25</v>
      </c>
      <c r="M9" s="190" t="n">
        <v>56.8</v>
      </c>
      <c r="N9" s="189" t="n">
        <v>15</v>
      </c>
      <c r="O9" s="190" t="n">
        <v>34.1</v>
      </c>
      <c r="P9" s="189" t="n">
        <v>3</v>
      </c>
      <c r="Q9" s="190" t="n">
        <v>6.8</v>
      </c>
      <c r="R9" s="189" t="n">
        <v>1</v>
      </c>
      <c r="S9" s="190" t="n">
        <v>2.3</v>
      </c>
      <c r="T9" s="189" t="n">
        <v>0</v>
      </c>
      <c r="U9" s="192" t="n">
        <v>0</v>
      </c>
      <c r="V9" s="193"/>
      <c r="W9" s="194"/>
      <c r="X9" s="195"/>
      <c r="Y9" s="187"/>
      <c r="Z9" s="196" t="n">
        <v>0.909</v>
      </c>
      <c r="AA9" s="197" t="n">
        <v>52</v>
      </c>
      <c r="AB9" s="197"/>
      <c r="AC9" s="197"/>
      <c r="AD9" s="197"/>
    </row>
    <row r="10" s="157" customFormat="true" ht="15" hidden="false" customHeight="true" outlineLevel="0" collapsed="false">
      <c r="A10" s="193" t="n">
        <v>4</v>
      </c>
      <c r="B10" s="187" t="s">
        <v>138</v>
      </c>
      <c r="C10" s="188" t="n">
        <v>44</v>
      </c>
      <c r="D10" s="189" t="n">
        <v>29</v>
      </c>
      <c r="E10" s="190" t="n">
        <v>65.9</v>
      </c>
      <c r="F10" s="189" t="n">
        <v>15</v>
      </c>
      <c r="G10" s="190" t="n">
        <v>34.1</v>
      </c>
      <c r="H10" s="189" t="n">
        <v>0</v>
      </c>
      <c r="I10" s="190" t="n">
        <v>0</v>
      </c>
      <c r="J10" s="191" t="n">
        <v>0</v>
      </c>
      <c r="K10" s="190"/>
      <c r="L10" s="189" t="n">
        <v>12</v>
      </c>
      <c r="M10" s="190" t="n">
        <v>27.3</v>
      </c>
      <c r="N10" s="189" t="n">
        <v>20</v>
      </c>
      <c r="O10" s="190" t="n">
        <v>45.5</v>
      </c>
      <c r="P10" s="189" t="n">
        <v>11</v>
      </c>
      <c r="Q10" s="190" t="n">
        <v>25</v>
      </c>
      <c r="R10" s="189" t="n">
        <v>1</v>
      </c>
      <c r="S10" s="190" t="n">
        <v>2.3</v>
      </c>
      <c r="T10" s="189" t="n">
        <v>0</v>
      </c>
      <c r="U10" s="192" t="n">
        <v>0</v>
      </c>
      <c r="V10" s="193"/>
      <c r="W10" s="194"/>
      <c r="X10" s="195"/>
      <c r="Y10" s="187"/>
      <c r="Z10" s="196" t="n">
        <v>0.728</v>
      </c>
      <c r="AA10" s="197" t="n">
        <v>51</v>
      </c>
      <c r="AB10" s="197"/>
      <c r="AC10" s="197"/>
      <c r="AD10" s="197"/>
    </row>
    <row r="11" s="157" customFormat="true" ht="15" hidden="false" customHeight="true" outlineLevel="0" collapsed="false">
      <c r="A11" s="186" t="n">
        <v>5</v>
      </c>
      <c r="B11" s="187" t="s">
        <v>139</v>
      </c>
      <c r="C11" s="188" t="n">
        <v>47</v>
      </c>
      <c r="D11" s="189" t="n">
        <v>40</v>
      </c>
      <c r="E11" s="190" t="n">
        <v>85.1</v>
      </c>
      <c r="F11" s="189" t="n">
        <v>7</v>
      </c>
      <c r="G11" s="190" t="n">
        <v>14.9</v>
      </c>
      <c r="H11" s="189" t="n">
        <v>0</v>
      </c>
      <c r="I11" s="190" t="n">
        <v>0</v>
      </c>
      <c r="J11" s="191" t="n">
        <v>0</v>
      </c>
      <c r="K11" s="190"/>
      <c r="L11" s="189" t="n">
        <v>20</v>
      </c>
      <c r="M11" s="190" t="n">
        <v>42.6</v>
      </c>
      <c r="N11" s="189" t="n">
        <v>14</v>
      </c>
      <c r="O11" s="190" t="n">
        <v>29.8</v>
      </c>
      <c r="P11" s="189" t="n">
        <v>10</v>
      </c>
      <c r="Q11" s="190" t="n">
        <v>21.3</v>
      </c>
      <c r="R11" s="189" t="n">
        <v>3</v>
      </c>
      <c r="S11" s="190" t="n">
        <v>6.4</v>
      </c>
      <c r="T11" s="189" t="n">
        <v>0</v>
      </c>
      <c r="U11" s="192" t="n">
        <v>0</v>
      </c>
      <c r="V11" s="193"/>
      <c r="W11" s="194"/>
      <c r="X11" s="195"/>
      <c r="Y11" s="187"/>
      <c r="Z11" s="196" t="n">
        <v>0.724</v>
      </c>
      <c r="AA11" s="197" t="n">
        <v>51</v>
      </c>
      <c r="AB11" s="197"/>
      <c r="AC11" s="197"/>
      <c r="AD11" s="197"/>
    </row>
    <row r="12" s="157" customFormat="true" ht="15" hidden="false" customHeight="true" outlineLevel="0" collapsed="false">
      <c r="A12" s="193" t="n">
        <v>6</v>
      </c>
      <c r="B12" s="187" t="s">
        <v>140</v>
      </c>
      <c r="C12" s="188" t="n">
        <v>40</v>
      </c>
      <c r="D12" s="189" t="n">
        <v>39</v>
      </c>
      <c r="E12" s="190" t="n">
        <v>97.5</v>
      </c>
      <c r="F12" s="189" t="n">
        <v>1</v>
      </c>
      <c r="G12" s="190" t="n">
        <v>2.5</v>
      </c>
      <c r="H12" s="189" t="n">
        <v>0</v>
      </c>
      <c r="I12" s="190" t="n">
        <v>0</v>
      </c>
      <c r="J12" s="191" t="n">
        <v>0</v>
      </c>
      <c r="K12" s="190"/>
      <c r="L12" s="189" t="n">
        <v>14</v>
      </c>
      <c r="M12" s="190" t="n">
        <v>35</v>
      </c>
      <c r="N12" s="189" t="n">
        <v>19</v>
      </c>
      <c r="O12" s="190" t="n">
        <v>47.5</v>
      </c>
      <c r="P12" s="189" t="n">
        <v>6</v>
      </c>
      <c r="Q12" s="190" t="n">
        <v>15</v>
      </c>
      <c r="R12" s="189" t="n">
        <v>1</v>
      </c>
      <c r="S12" s="190" t="n">
        <v>2.5</v>
      </c>
      <c r="T12" s="189" t="n">
        <v>0</v>
      </c>
      <c r="U12" s="192" t="n">
        <v>0</v>
      </c>
      <c r="V12" s="193"/>
      <c r="W12" s="194"/>
      <c r="X12" s="195"/>
      <c r="Y12" s="187"/>
      <c r="Z12" s="196" t="n">
        <v>0.825</v>
      </c>
      <c r="AA12" s="197" t="n">
        <v>52</v>
      </c>
      <c r="AB12" s="197"/>
      <c r="AC12" s="197"/>
      <c r="AD12" s="197"/>
    </row>
    <row r="13" s="157" customFormat="true" ht="15" hidden="false" customHeight="true" outlineLevel="0" collapsed="false">
      <c r="A13" s="186" t="n">
        <v>7</v>
      </c>
      <c r="B13" s="187" t="s">
        <v>141</v>
      </c>
      <c r="C13" s="188" t="n">
        <v>34</v>
      </c>
      <c r="D13" s="189" t="n">
        <v>33</v>
      </c>
      <c r="E13" s="190" t="n">
        <v>97.1</v>
      </c>
      <c r="F13" s="189" t="n">
        <v>1</v>
      </c>
      <c r="G13" s="190" t="n">
        <v>2.9</v>
      </c>
      <c r="H13" s="189" t="n">
        <v>0</v>
      </c>
      <c r="I13" s="190" t="n">
        <v>0</v>
      </c>
      <c r="J13" s="191" t="n">
        <v>0</v>
      </c>
      <c r="K13" s="190"/>
      <c r="L13" s="189" t="n">
        <v>9</v>
      </c>
      <c r="M13" s="190" t="n">
        <v>26.5</v>
      </c>
      <c r="N13" s="189" t="n">
        <v>15</v>
      </c>
      <c r="O13" s="190" t="n">
        <v>44.1</v>
      </c>
      <c r="P13" s="189" t="n">
        <v>9</v>
      </c>
      <c r="Q13" s="190" t="n">
        <v>26.5</v>
      </c>
      <c r="R13" s="189" t="n">
        <v>1</v>
      </c>
      <c r="S13" s="190" t="n">
        <v>2.9</v>
      </c>
      <c r="T13" s="189" t="n">
        <v>0</v>
      </c>
      <c r="U13" s="192" t="n">
        <v>0</v>
      </c>
      <c r="V13" s="193"/>
      <c r="W13" s="194"/>
      <c r="X13" s="195"/>
      <c r="Y13" s="187"/>
      <c r="Z13" s="196" t="n">
        <v>0.706</v>
      </c>
      <c r="AA13" s="197" t="n">
        <v>52</v>
      </c>
      <c r="AB13" s="197"/>
      <c r="AC13" s="197"/>
      <c r="AD13" s="197"/>
    </row>
    <row r="14" s="157" customFormat="true" ht="15" hidden="false" customHeight="true" outlineLevel="0" collapsed="false">
      <c r="A14" s="193" t="n">
        <v>8</v>
      </c>
      <c r="B14" s="187" t="s">
        <v>142</v>
      </c>
      <c r="C14" s="188" t="n">
        <v>34</v>
      </c>
      <c r="D14" s="189" t="n">
        <v>26</v>
      </c>
      <c r="E14" s="190" t="n">
        <v>76.5</v>
      </c>
      <c r="F14" s="189" t="n">
        <v>8</v>
      </c>
      <c r="G14" s="190" t="n">
        <v>23.5</v>
      </c>
      <c r="H14" s="189" t="n">
        <v>0</v>
      </c>
      <c r="I14" s="190" t="n">
        <v>0</v>
      </c>
      <c r="J14" s="191" t="n">
        <v>0</v>
      </c>
      <c r="K14" s="190"/>
      <c r="L14" s="189" t="n">
        <v>9</v>
      </c>
      <c r="M14" s="190" t="n">
        <v>26.5</v>
      </c>
      <c r="N14" s="189" t="n">
        <v>11</v>
      </c>
      <c r="O14" s="190" t="n">
        <v>32.4</v>
      </c>
      <c r="P14" s="189" t="n">
        <v>11</v>
      </c>
      <c r="Q14" s="190" t="n">
        <v>32.4</v>
      </c>
      <c r="R14" s="189" t="n">
        <v>3</v>
      </c>
      <c r="S14" s="190" t="n">
        <v>8.8</v>
      </c>
      <c r="T14" s="189" t="n">
        <v>0</v>
      </c>
      <c r="U14" s="192" t="n">
        <v>0</v>
      </c>
      <c r="V14" s="193"/>
      <c r="W14" s="194"/>
      <c r="X14" s="195"/>
      <c r="Y14" s="187"/>
      <c r="Z14" s="196" t="n">
        <v>0.589</v>
      </c>
      <c r="AA14" s="197" t="n">
        <v>52</v>
      </c>
      <c r="AB14" s="197"/>
      <c r="AC14" s="197"/>
      <c r="AD14" s="197"/>
    </row>
    <row r="15" s="157" customFormat="true" ht="15" hidden="false" customHeight="true" outlineLevel="0" collapsed="false">
      <c r="A15" s="186" t="n">
        <v>9</v>
      </c>
      <c r="B15" s="187" t="s">
        <v>143</v>
      </c>
      <c r="C15" s="188" t="n">
        <v>48</v>
      </c>
      <c r="D15" s="189" t="n">
        <v>43</v>
      </c>
      <c r="E15" s="190" t="n">
        <v>89.6</v>
      </c>
      <c r="F15" s="189" t="n">
        <v>5</v>
      </c>
      <c r="G15" s="190" t="n">
        <v>10.4</v>
      </c>
      <c r="H15" s="189" t="n">
        <v>0</v>
      </c>
      <c r="I15" s="190" t="n">
        <v>0</v>
      </c>
      <c r="J15" s="191" t="n">
        <v>0</v>
      </c>
      <c r="K15" s="190"/>
      <c r="L15" s="189" t="n">
        <v>16</v>
      </c>
      <c r="M15" s="190" t="n">
        <v>33.3</v>
      </c>
      <c r="N15" s="189" t="n">
        <v>12</v>
      </c>
      <c r="O15" s="190" t="n">
        <v>25</v>
      </c>
      <c r="P15" s="189" t="n">
        <v>18</v>
      </c>
      <c r="Q15" s="190" t="n">
        <v>37.5</v>
      </c>
      <c r="R15" s="189" t="n">
        <v>2</v>
      </c>
      <c r="S15" s="190" t="n">
        <v>4.2</v>
      </c>
      <c r="T15" s="189" t="n">
        <v>0</v>
      </c>
      <c r="U15" s="192" t="n">
        <v>0</v>
      </c>
      <c r="V15" s="193"/>
      <c r="W15" s="194"/>
      <c r="X15" s="195"/>
      <c r="Y15" s="187"/>
      <c r="Z15" s="196" t="n">
        <v>0.583</v>
      </c>
      <c r="AA15" s="197" t="n">
        <v>0</v>
      </c>
      <c r="AB15" s="197"/>
      <c r="AC15" s="197"/>
      <c r="AD15" s="197"/>
    </row>
    <row r="16" s="157" customFormat="true" ht="15" hidden="false" customHeight="true" outlineLevel="0" collapsed="false">
      <c r="A16" s="193" t="n">
        <v>10</v>
      </c>
      <c r="B16" s="187" t="s">
        <v>144</v>
      </c>
      <c r="C16" s="188" t="n">
        <v>50</v>
      </c>
      <c r="D16" s="189" t="n">
        <v>41</v>
      </c>
      <c r="E16" s="190" t="n">
        <v>82</v>
      </c>
      <c r="F16" s="189" t="n">
        <v>6</v>
      </c>
      <c r="G16" s="190" t="n">
        <v>12</v>
      </c>
      <c r="H16" s="189" t="n">
        <v>3</v>
      </c>
      <c r="I16" s="190" t="n">
        <v>6</v>
      </c>
      <c r="J16" s="191" t="n">
        <v>0</v>
      </c>
      <c r="K16" s="190"/>
      <c r="L16" s="189" t="n">
        <v>14</v>
      </c>
      <c r="M16" s="190" t="n">
        <v>28</v>
      </c>
      <c r="N16" s="189" t="n">
        <v>16</v>
      </c>
      <c r="O16" s="190" t="n">
        <v>32</v>
      </c>
      <c r="P16" s="189" t="n">
        <v>12</v>
      </c>
      <c r="Q16" s="190" t="n">
        <v>24</v>
      </c>
      <c r="R16" s="189" t="n">
        <v>3</v>
      </c>
      <c r="S16" s="190" t="n">
        <v>6</v>
      </c>
      <c r="T16" s="189" t="n">
        <v>5</v>
      </c>
      <c r="U16" s="192" t="n">
        <v>10</v>
      </c>
      <c r="V16" s="193"/>
      <c r="W16" s="194"/>
      <c r="X16" s="195"/>
      <c r="Y16" s="187"/>
      <c r="Z16" s="196" t="n">
        <v>0.6</v>
      </c>
      <c r="AA16" s="197" t="n">
        <v>0</v>
      </c>
      <c r="AB16" s="197"/>
      <c r="AC16" s="197"/>
      <c r="AD16" s="197"/>
    </row>
    <row r="17" s="157" customFormat="true" ht="15" hidden="false" customHeight="true" outlineLevel="0" collapsed="false">
      <c r="A17" s="186" t="n">
        <v>11</v>
      </c>
      <c r="B17" s="187" t="s">
        <v>145</v>
      </c>
      <c r="C17" s="188" t="n">
        <v>49</v>
      </c>
      <c r="D17" s="189" t="n">
        <v>46</v>
      </c>
      <c r="E17" s="190" t="n">
        <v>93.9</v>
      </c>
      <c r="F17" s="189" t="n">
        <v>2</v>
      </c>
      <c r="G17" s="190" t="n">
        <v>4.1</v>
      </c>
      <c r="H17" s="189" t="n">
        <v>1</v>
      </c>
      <c r="I17" s="190" t="n">
        <v>2</v>
      </c>
      <c r="J17" s="191" t="n">
        <v>0</v>
      </c>
      <c r="K17" s="190"/>
      <c r="L17" s="189" t="n">
        <v>16</v>
      </c>
      <c r="M17" s="190" t="n">
        <v>32.7</v>
      </c>
      <c r="N17" s="189" t="n">
        <v>19</v>
      </c>
      <c r="O17" s="190" t="n">
        <v>38.8</v>
      </c>
      <c r="P17" s="189" t="n">
        <v>11</v>
      </c>
      <c r="Q17" s="190" t="n">
        <v>22.4</v>
      </c>
      <c r="R17" s="189" t="n">
        <v>2</v>
      </c>
      <c r="S17" s="190" t="n">
        <v>4.1</v>
      </c>
      <c r="T17" s="189" t="n">
        <v>1</v>
      </c>
      <c r="U17" s="192" t="n">
        <v>2</v>
      </c>
      <c r="V17" s="193"/>
      <c r="W17" s="194"/>
      <c r="X17" s="195"/>
      <c r="Y17" s="187"/>
      <c r="Z17" s="196" t="n">
        <v>0.715</v>
      </c>
      <c r="AA17" s="197" t="n">
        <v>0</v>
      </c>
      <c r="AB17" s="197"/>
      <c r="AC17" s="197"/>
      <c r="AD17" s="197"/>
    </row>
    <row r="18" s="157" customFormat="true" ht="15" hidden="false" customHeight="true" outlineLevel="0" collapsed="false">
      <c r="A18" s="193" t="n">
        <v>12</v>
      </c>
      <c r="B18" s="187" t="s">
        <v>146</v>
      </c>
      <c r="C18" s="188" t="n">
        <v>48</v>
      </c>
      <c r="D18" s="189" t="n">
        <v>43</v>
      </c>
      <c r="E18" s="190" t="n">
        <v>89.6</v>
      </c>
      <c r="F18" s="189" t="n">
        <v>4</v>
      </c>
      <c r="G18" s="190" t="n">
        <v>8.3</v>
      </c>
      <c r="H18" s="189" t="n">
        <v>1</v>
      </c>
      <c r="I18" s="190" t="n">
        <v>2.1</v>
      </c>
      <c r="J18" s="191" t="n">
        <v>0</v>
      </c>
      <c r="K18" s="190"/>
      <c r="L18" s="189" t="n">
        <v>10</v>
      </c>
      <c r="M18" s="190" t="n">
        <v>20.8</v>
      </c>
      <c r="N18" s="189" t="n">
        <v>22</v>
      </c>
      <c r="O18" s="190" t="n">
        <v>45.8</v>
      </c>
      <c r="P18" s="189" t="n">
        <v>11</v>
      </c>
      <c r="Q18" s="190" t="n">
        <v>22.9</v>
      </c>
      <c r="R18" s="189" t="n">
        <v>4</v>
      </c>
      <c r="S18" s="190" t="n">
        <v>8.3</v>
      </c>
      <c r="T18" s="189" t="n">
        <v>1</v>
      </c>
      <c r="U18" s="192" t="n">
        <v>2.1</v>
      </c>
      <c r="V18" s="193"/>
      <c r="W18" s="194"/>
      <c r="X18" s="195"/>
      <c r="Y18" s="187"/>
      <c r="Z18" s="196" t="n">
        <v>0.666</v>
      </c>
      <c r="AA18" s="197" t="n">
        <v>0</v>
      </c>
      <c r="AB18" s="197"/>
      <c r="AC18" s="197"/>
      <c r="AD18" s="197"/>
    </row>
    <row r="19" s="157" customFormat="true" ht="15" hidden="false" customHeight="true" outlineLevel="0" collapsed="false">
      <c r="A19" s="186" t="n">
        <v>13</v>
      </c>
      <c r="B19" s="187" t="s">
        <v>147</v>
      </c>
      <c r="C19" s="188" t="n">
        <v>47</v>
      </c>
      <c r="D19" s="189" t="n">
        <v>32</v>
      </c>
      <c r="E19" s="190" t="n">
        <v>68.1</v>
      </c>
      <c r="F19" s="189" t="n">
        <v>12</v>
      </c>
      <c r="G19" s="190" t="n">
        <v>25.5</v>
      </c>
      <c r="H19" s="189" t="n">
        <v>3</v>
      </c>
      <c r="I19" s="190" t="n">
        <v>6.4</v>
      </c>
      <c r="J19" s="191" t="n">
        <v>0</v>
      </c>
      <c r="K19" s="190"/>
      <c r="L19" s="189" t="n">
        <v>11</v>
      </c>
      <c r="M19" s="190" t="n">
        <v>23.4</v>
      </c>
      <c r="N19" s="189" t="n">
        <v>14</v>
      </c>
      <c r="O19" s="190" t="n">
        <v>29.8</v>
      </c>
      <c r="P19" s="189" t="n">
        <v>11</v>
      </c>
      <c r="Q19" s="190" t="n">
        <v>23.4</v>
      </c>
      <c r="R19" s="189" t="n">
        <v>9</v>
      </c>
      <c r="S19" s="190" t="n">
        <v>19.1</v>
      </c>
      <c r="T19" s="189" t="n">
        <v>2</v>
      </c>
      <c r="U19" s="192" t="n">
        <v>4.3</v>
      </c>
      <c r="V19" s="193"/>
      <c r="W19" s="194"/>
      <c r="X19" s="195"/>
      <c r="Y19" s="187"/>
      <c r="Z19" s="196" t="n">
        <v>0.532</v>
      </c>
      <c r="AA19" s="197" t="n">
        <v>0</v>
      </c>
      <c r="AB19" s="197"/>
      <c r="AC19" s="197"/>
      <c r="AD19" s="197"/>
    </row>
    <row r="20" s="157" customFormat="true" ht="15" hidden="false" customHeight="true" outlineLevel="0" collapsed="false">
      <c r="A20" s="193" t="n">
        <v>14</v>
      </c>
      <c r="B20" s="187" t="s">
        <v>148</v>
      </c>
      <c r="C20" s="188" t="n">
        <v>50</v>
      </c>
      <c r="D20" s="189" t="n">
        <v>36</v>
      </c>
      <c r="E20" s="190" t="n">
        <v>72</v>
      </c>
      <c r="F20" s="189" t="n">
        <v>11</v>
      </c>
      <c r="G20" s="190" t="n">
        <v>22</v>
      </c>
      <c r="H20" s="189" t="n">
        <v>3</v>
      </c>
      <c r="I20" s="190" t="n">
        <v>6</v>
      </c>
      <c r="J20" s="191" t="n">
        <v>0</v>
      </c>
      <c r="K20" s="190"/>
      <c r="L20" s="189" t="n">
        <v>17</v>
      </c>
      <c r="M20" s="190" t="n">
        <v>34</v>
      </c>
      <c r="N20" s="189" t="n">
        <v>22</v>
      </c>
      <c r="O20" s="190" t="n">
        <v>44</v>
      </c>
      <c r="P20" s="189" t="n">
        <v>9</v>
      </c>
      <c r="Q20" s="190" t="n">
        <v>18</v>
      </c>
      <c r="R20" s="189" t="n">
        <v>2</v>
      </c>
      <c r="S20" s="190" t="n">
        <v>4</v>
      </c>
      <c r="T20" s="189" t="n">
        <v>0</v>
      </c>
      <c r="U20" s="192" t="n">
        <v>0</v>
      </c>
      <c r="V20" s="193"/>
      <c r="W20" s="194"/>
      <c r="X20" s="195"/>
      <c r="Y20" s="187"/>
      <c r="Z20" s="196" t="n">
        <v>0.78</v>
      </c>
      <c r="AA20" s="197" t="n">
        <v>0</v>
      </c>
      <c r="AB20" s="197"/>
      <c r="AC20" s="197"/>
      <c r="AD20" s="197"/>
    </row>
    <row r="21" s="157" customFormat="true" ht="15" hidden="false" customHeight="true" outlineLevel="0" collapsed="false">
      <c r="A21" s="193" t="n">
        <v>15</v>
      </c>
      <c r="B21" s="187" t="s">
        <v>149</v>
      </c>
      <c r="C21" s="188" t="n">
        <v>49</v>
      </c>
      <c r="D21" s="189" t="n">
        <v>35</v>
      </c>
      <c r="E21" s="190" t="n">
        <v>71.4</v>
      </c>
      <c r="F21" s="189" t="n">
        <v>11</v>
      </c>
      <c r="G21" s="190" t="n">
        <v>22.4</v>
      </c>
      <c r="H21" s="189" t="n">
        <v>3</v>
      </c>
      <c r="I21" s="190" t="n">
        <v>6.1</v>
      </c>
      <c r="J21" s="191" t="n">
        <v>0</v>
      </c>
      <c r="K21" s="190"/>
      <c r="L21" s="189" t="n">
        <v>11</v>
      </c>
      <c r="M21" s="190" t="n">
        <v>22.4</v>
      </c>
      <c r="N21" s="189" t="n">
        <v>22</v>
      </c>
      <c r="O21" s="190" t="n">
        <v>44.9</v>
      </c>
      <c r="P21" s="189" t="n">
        <v>11</v>
      </c>
      <c r="Q21" s="190" t="n">
        <v>22.4</v>
      </c>
      <c r="R21" s="189" t="n">
        <v>4</v>
      </c>
      <c r="S21" s="190" t="n">
        <v>8.2</v>
      </c>
      <c r="T21" s="189" t="n">
        <v>1</v>
      </c>
      <c r="U21" s="192" t="n">
        <v>2</v>
      </c>
      <c r="V21" s="193"/>
      <c r="W21" s="194"/>
      <c r="X21" s="195"/>
      <c r="Y21" s="187"/>
      <c r="Z21" s="196" t="n">
        <v>0.673</v>
      </c>
      <c r="AA21" s="197" t="n">
        <v>50</v>
      </c>
      <c r="AB21" s="197"/>
      <c r="AC21" s="197"/>
      <c r="AD21" s="197"/>
    </row>
    <row r="22" s="157" customFormat="true" ht="15" hidden="false" customHeight="true" outlineLevel="0" collapsed="false">
      <c r="A22" s="193" t="n">
        <v>16</v>
      </c>
      <c r="B22" s="187" t="s">
        <v>44</v>
      </c>
      <c r="C22" s="188" t="n">
        <v>48</v>
      </c>
      <c r="D22" s="189" t="n">
        <v>46</v>
      </c>
      <c r="E22" s="190" t="n">
        <v>95.8</v>
      </c>
      <c r="F22" s="189" t="n">
        <v>2</v>
      </c>
      <c r="G22" s="190" t="n">
        <v>4.2</v>
      </c>
      <c r="H22" s="189" t="n">
        <v>0</v>
      </c>
      <c r="I22" s="190" t="n">
        <v>0</v>
      </c>
      <c r="J22" s="191" t="n">
        <v>0</v>
      </c>
      <c r="K22" s="190"/>
      <c r="L22" s="189" t="n">
        <v>12</v>
      </c>
      <c r="M22" s="190" t="n">
        <v>25</v>
      </c>
      <c r="N22" s="189" t="n">
        <v>17</v>
      </c>
      <c r="O22" s="190" t="n">
        <v>35.4</v>
      </c>
      <c r="P22" s="189" t="n">
        <v>17</v>
      </c>
      <c r="Q22" s="190" t="n">
        <v>35.4</v>
      </c>
      <c r="R22" s="189" t="n">
        <v>2</v>
      </c>
      <c r="S22" s="190" t="n">
        <v>4.2</v>
      </c>
      <c r="T22" s="189" t="n">
        <v>0</v>
      </c>
      <c r="U22" s="192" t="n">
        <v>0</v>
      </c>
      <c r="V22" s="193"/>
      <c r="W22" s="194"/>
      <c r="X22" s="195"/>
      <c r="Y22" s="187"/>
      <c r="Z22" s="196" t="n">
        <v>0.604</v>
      </c>
      <c r="AA22" s="197"/>
      <c r="AB22" s="197"/>
      <c r="AC22" s="197"/>
      <c r="AD22" s="197"/>
    </row>
    <row r="23" s="157" customFormat="true" ht="15" hidden="false" customHeight="true" outlineLevel="0" collapsed="false">
      <c r="A23" s="193"/>
      <c r="B23" s="187"/>
      <c r="C23" s="188"/>
      <c r="D23" s="189"/>
      <c r="E23" s="190"/>
      <c r="F23" s="189"/>
      <c r="G23" s="190"/>
      <c r="H23" s="189"/>
      <c r="I23" s="190"/>
      <c r="J23" s="191"/>
      <c r="K23" s="198"/>
      <c r="L23" s="189"/>
      <c r="M23" s="190"/>
      <c r="N23" s="189"/>
      <c r="O23" s="190"/>
      <c r="P23" s="189"/>
      <c r="Q23" s="190"/>
      <c r="R23" s="189"/>
      <c r="S23" s="190"/>
      <c r="T23" s="189"/>
      <c r="U23" s="192"/>
      <c r="V23" s="193"/>
      <c r="W23" s="194"/>
      <c r="X23" s="195"/>
      <c r="Y23" s="187"/>
      <c r="Z23" s="196"/>
      <c r="AA23" s="197"/>
      <c r="AB23" s="197"/>
      <c r="AC23" s="197"/>
      <c r="AD23" s="197"/>
    </row>
    <row r="24" s="157" customFormat="true" ht="15" hidden="false" customHeight="true" outlineLevel="0" collapsed="false">
      <c r="A24" s="193"/>
      <c r="B24" s="187"/>
      <c r="C24" s="188"/>
      <c r="D24" s="189"/>
      <c r="E24" s="190"/>
      <c r="F24" s="189"/>
      <c r="G24" s="190"/>
      <c r="H24" s="189"/>
      <c r="I24" s="190"/>
      <c r="J24" s="191"/>
      <c r="K24" s="198"/>
      <c r="L24" s="189"/>
      <c r="M24" s="190"/>
      <c r="N24" s="189"/>
      <c r="O24" s="190"/>
      <c r="P24" s="189"/>
      <c r="Q24" s="190"/>
      <c r="R24" s="189"/>
      <c r="S24" s="190"/>
      <c r="T24" s="189"/>
      <c r="U24" s="192"/>
      <c r="V24" s="193"/>
      <c r="W24" s="194"/>
      <c r="X24" s="195"/>
      <c r="Y24" s="187"/>
      <c r="Z24" s="196"/>
      <c r="AA24" s="197"/>
      <c r="AB24" s="197"/>
      <c r="AC24" s="197"/>
      <c r="AD24" s="197"/>
    </row>
    <row r="25" s="211" customFormat="true" ht="17.45" hidden="false" customHeight="true" outlineLevel="0" collapsed="false">
      <c r="A25" s="199" t="s">
        <v>45</v>
      </c>
      <c r="B25" s="199"/>
      <c r="C25" s="200" t="n">
        <v>719</v>
      </c>
      <c r="D25" s="201" t="n">
        <v>614</v>
      </c>
      <c r="E25" s="202" t="n">
        <v>0.853963838664812</v>
      </c>
      <c r="F25" s="203" t="n">
        <v>90</v>
      </c>
      <c r="G25" s="204" t="n">
        <v>0.125173852573018</v>
      </c>
      <c r="H25" s="205" t="n">
        <v>15</v>
      </c>
      <c r="I25" s="202" t="n">
        <v>0.0208623087621697</v>
      </c>
      <c r="J25" s="205" t="n">
        <v>0</v>
      </c>
      <c r="K25" s="202" t="n">
        <v>0</v>
      </c>
      <c r="L25" s="206" t="n">
        <v>236</v>
      </c>
      <c r="M25" s="202" t="n">
        <v>0.328233657858136</v>
      </c>
      <c r="N25" s="201" t="n">
        <v>269</v>
      </c>
      <c r="O25" s="202" t="n">
        <v>0.37413073713491</v>
      </c>
      <c r="P25" s="201" t="n">
        <v>166</v>
      </c>
      <c r="Q25" s="202" t="n">
        <v>0.230876216968011</v>
      </c>
      <c r="R25" s="207" t="n">
        <v>38</v>
      </c>
      <c r="S25" s="204" t="n">
        <v>0.0528511821974965</v>
      </c>
      <c r="T25" s="200" t="n">
        <v>10</v>
      </c>
      <c r="U25" s="208" t="n">
        <v>0.0139082058414465</v>
      </c>
      <c r="V25" s="199"/>
      <c r="W25" s="203"/>
      <c r="X25" s="203"/>
      <c r="Y25" s="203"/>
      <c r="Z25" s="209" t="n">
        <v>0.702364394993046</v>
      </c>
      <c r="AA25" s="210"/>
      <c r="AB25" s="210"/>
      <c r="AC25" s="210"/>
      <c r="AD25" s="210"/>
    </row>
    <row r="26" s="211" customFormat="true" ht="9.75" hidden="false" customHeight="true" outlineLevel="0" collapsed="false">
      <c r="A26" s="158"/>
      <c r="B26" s="158"/>
      <c r="C26" s="212"/>
      <c r="D26" s="158"/>
      <c r="E26" s="213"/>
      <c r="F26" s="158"/>
      <c r="G26" s="213"/>
      <c r="H26" s="158"/>
      <c r="I26" s="213"/>
      <c r="J26" s="214"/>
      <c r="K26" s="215"/>
      <c r="L26" s="216" t="n">
        <v>719</v>
      </c>
      <c r="M26" s="213"/>
      <c r="N26" s="158"/>
      <c r="O26" s="213"/>
      <c r="P26" s="158"/>
      <c r="Q26" s="213"/>
      <c r="R26" s="158"/>
      <c r="S26" s="213"/>
      <c r="T26" s="158"/>
      <c r="U26" s="213"/>
      <c r="V26" s="158"/>
      <c r="W26" s="158"/>
      <c r="X26" s="217"/>
      <c r="Y26" s="217"/>
      <c r="Z26" s="158"/>
    </row>
    <row r="27" s="171" customFormat="true" ht="15" hidden="false" customHeight="true" outlineLevel="0" collapsed="false">
      <c r="D27" s="216"/>
    </row>
    <row r="28" s="171" customFormat="true" ht="18" hidden="false" customHeight="true" outlineLevel="0" collapsed="false">
      <c r="B28" s="218"/>
      <c r="J28" s="219" t="s">
        <v>150</v>
      </c>
      <c r="L28" s="220"/>
    </row>
    <row r="29" s="171" customFormat="true" ht="18" hidden="false" customHeight="true" outlineLevel="0" collapsed="false">
      <c r="D29" s="219" t="s">
        <v>151</v>
      </c>
      <c r="J29" s="220" t="s">
        <v>152</v>
      </c>
    </row>
    <row r="30" s="171" customFormat="true" ht="18" hidden="false" customHeight="true" outlineLevel="0" collapsed="false">
      <c r="D30" s="219"/>
      <c r="J30" s="220"/>
    </row>
    <row r="31" s="171" customFormat="true" ht="18" hidden="false" customHeight="true" outlineLevel="0" collapsed="false">
      <c r="D31" s="219"/>
      <c r="J31" s="220"/>
    </row>
    <row r="32" s="171" customFormat="true" ht="10.5" hidden="false" customHeight="true" outlineLevel="0" collapsed="false"/>
    <row r="33" customFormat="false" ht="16.5" hidden="false" customHeight="false" outlineLevel="0" collapsed="false">
      <c r="C33" s="221" t="s">
        <v>61</v>
      </c>
      <c r="D33" s="219"/>
      <c r="E33" s="171"/>
      <c r="F33" s="171"/>
      <c r="G33" s="171"/>
      <c r="H33" s="171"/>
      <c r="I33" s="171"/>
      <c r="J33" s="219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</row>
    <row r="34" customFormat="false" ht="14.25" hidden="false" customHeight="false" outlineLevel="0" collapsed="false">
      <c r="J34" s="153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</row>
    <row r="35" customFormat="false" ht="14.25" hidden="false" customHeight="false" outlineLevel="0" collapsed="false">
      <c r="J35" s="153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</row>
    <row r="36" customFormat="false" ht="14.25" hidden="false" customHeight="false" outlineLevel="0" collapsed="false">
      <c r="J36" s="153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</row>
    <row r="37" customFormat="false" ht="14.25" hidden="false" customHeight="false" outlineLevel="0" collapsed="false">
      <c r="J37" s="153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</row>
    <row r="38" customFormat="false" ht="14.25" hidden="false" customHeight="false" outlineLevel="0" collapsed="false">
      <c r="J38" s="153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</row>
    <row r="39" customFormat="false" ht="14.25" hidden="false" customHeight="false" outlineLevel="0" collapsed="false">
      <c r="J39" s="153"/>
    </row>
    <row r="40" customFormat="false" ht="14.25" hidden="false" customHeight="false" outlineLevel="0" collapsed="false">
      <c r="J40" s="153"/>
    </row>
    <row r="41" customFormat="false" ht="14.25" hidden="false" customHeight="false" outlineLevel="0" collapsed="false">
      <c r="J41" s="153"/>
    </row>
    <row r="42" customFormat="false" ht="14.25" hidden="false" customHeight="false" outlineLevel="0" collapsed="false">
      <c r="J42" s="153"/>
    </row>
    <row r="43" customFormat="false" ht="14.25" hidden="false" customHeight="false" outlineLevel="0" collapsed="false">
      <c r="J43" s="153"/>
    </row>
    <row r="44" customFormat="false" ht="14.25" hidden="false" customHeight="false" outlineLevel="0" collapsed="false">
      <c r="J44" s="153"/>
    </row>
  </sheetData>
  <mergeCells count="18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:K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5.28"/>
    <col collapsed="false" customWidth="true" hidden="false" outlineLevel="0" max="3" min="3" style="153" width="5.85"/>
    <col collapsed="false" customWidth="true" hidden="false" outlineLevel="0" max="4" min="4" style="153" width="4.7"/>
    <col collapsed="false" customWidth="true" hidden="false" outlineLevel="0" max="5" min="5" style="153" width="6.99"/>
    <col collapsed="false" customWidth="true" hidden="false" outlineLevel="0" max="6" min="6" style="153" width="4.7"/>
    <col collapsed="false" customWidth="true" hidden="false" outlineLevel="0" max="7" min="7" style="153" width="7.7"/>
    <col collapsed="false" customWidth="true" hidden="false" outlineLevel="0" max="8" min="8" style="153" width="4.7"/>
    <col collapsed="false" customWidth="true" hidden="false" outlineLevel="0" max="9" min="9" style="153" width="7.7"/>
    <col collapsed="false" customWidth="true" hidden="false" outlineLevel="0" max="10" min="10" style="154" width="4.56"/>
    <col collapsed="false" customWidth="true" hidden="false" outlineLevel="0" max="11" min="11" style="153" width="6.42"/>
    <col collapsed="false" customWidth="true" hidden="false" outlineLevel="0" max="12" min="12" style="153" width="4.7"/>
    <col collapsed="false" customWidth="true" hidden="false" outlineLevel="0" max="13" min="13" style="153" width="6.99"/>
    <col collapsed="false" customWidth="true" hidden="false" outlineLevel="0" max="14" min="14" style="153" width="4.7"/>
    <col collapsed="false" customWidth="true" hidden="false" outlineLevel="0" max="15" min="15" style="153" width="6.99"/>
    <col collapsed="false" customWidth="true" hidden="false" outlineLevel="0" max="16" min="16" style="153" width="4.7"/>
    <col collapsed="false" customWidth="true" hidden="false" outlineLevel="0" max="17" min="17" style="153" width="7.13"/>
    <col collapsed="false" customWidth="true" hidden="false" outlineLevel="0" max="18" min="18" style="153" width="4.7"/>
    <col collapsed="false" customWidth="true" hidden="false" outlineLevel="0" max="19" min="19" style="153" width="7.7"/>
    <col collapsed="false" customWidth="true" hidden="false" outlineLevel="0" max="20" min="20" style="153" width="3.56"/>
    <col collapsed="false" customWidth="true" hidden="false" outlineLevel="0" max="21" min="21" style="153" width="6.85"/>
    <col collapsed="false" customWidth="true" hidden="false" outlineLevel="0" max="22" min="22" style="153" width="5.85"/>
    <col collapsed="false" customWidth="true" hidden="false" outlineLevel="0" max="23" min="23" style="153" width="5.28"/>
    <col collapsed="false" customWidth="true" hidden="false" outlineLevel="0" max="25" min="24" style="153" width="6.42"/>
    <col collapsed="false" customWidth="true" hidden="false" outlineLevel="0" max="26" min="26" style="153" width="8.99"/>
    <col collapsed="false" customWidth="true" hidden="true" outlineLevel="0" max="27" min="27" style="153" width="9.05"/>
    <col collapsed="false" customWidth="false" hidden="false" outlineLevel="0" max="257" min="28" style="153" width="9.13"/>
  </cols>
  <sheetData>
    <row r="1" s="157" customFormat="true" ht="19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6" t="s">
        <v>62</v>
      </c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s="157" customFormat="true" ht="18.75" hidden="false" customHeight="false" outlineLevel="0" collapsed="false">
      <c r="A2" s="158" t="s">
        <v>2</v>
      </c>
      <c r="B2" s="158"/>
      <c r="C2" s="158"/>
      <c r="D2" s="158"/>
      <c r="E2" s="158"/>
      <c r="F2" s="158"/>
      <c r="G2" s="158"/>
      <c r="H2" s="159" t="s">
        <v>134</v>
      </c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s="157" customFormat="true" ht="3.7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63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71" customFormat="true" ht="17.1" hidden="false" customHeight="true" outlineLevel="0" collapsed="false">
      <c r="A4" s="164"/>
      <c r="B4" s="165"/>
      <c r="C4" s="166" t="s">
        <v>4</v>
      </c>
      <c r="D4" s="167" t="s">
        <v>5</v>
      </c>
      <c r="E4" s="167"/>
      <c r="F4" s="167"/>
      <c r="G4" s="167"/>
      <c r="H4" s="167"/>
      <c r="I4" s="167"/>
      <c r="J4" s="167"/>
      <c r="K4" s="167"/>
      <c r="L4" s="168" t="s">
        <v>6</v>
      </c>
      <c r="M4" s="168"/>
      <c r="N4" s="168"/>
      <c r="O4" s="168"/>
      <c r="P4" s="168"/>
      <c r="Q4" s="168"/>
      <c r="R4" s="168"/>
      <c r="S4" s="168"/>
      <c r="T4" s="168"/>
      <c r="U4" s="168"/>
      <c r="V4" s="164" t="s">
        <v>7</v>
      </c>
      <c r="W4" s="169" t="s">
        <v>8</v>
      </c>
      <c r="X4" s="169"/>
      <c r="Y4" s="165" t="s">
        <v>9</v>
      </c>
      <c r="Z4" s="170" t="s">
        <v>10</v>
      </c>
    </row>
    <row r="5" s="171" customFormat="true" ht="17.1" hidden="false" customHeight="true" outlineLevel="0" collapsed="false">
      <c r="A5" s="172" t="s">
        <v>11</v>
      </c>
      <c r="B5" s="173" t="s">
        <v>12</v>
      </c>
      <c r="C5" s="174" t="s">
        <v>13</v>
      </c>
      <c r="D5" s="175" t="s">
        <v>14</v>
      </c>
      <c r="E5" s="175"/>
      <c r="F5" s="176" t="s">
        <v>15</v>
      </c>
      <c r="G5" s="176"/>
      <c r="H5" s="176" t="s">
        <v>50</v>
      </c>
      <c r="I5" s="176"/>
      <c r="J5" s="177" t="s">
        <v>19</v>
      </c>
      <c r="K5" s="177"/>
      <c r="L5" s="175" t="s">
        <v>18</v>
      </c>
      <c r="M5" s="175"/>
      <c r="N5" s="176" t="s">
        <v>15</v>
      </c>
      <c r="O5" s="176"/>
      <c r="P5" s="176" t="s">
        <v>50</v>
      </c>
      <c r="Q5" s="176"/>
      <c r="R5" s="176" t="s">
        <v>19</v>
      </c>
      <c r="S5" s="176"/>
      <c r="T5" s="178" t="s">
        <v>20</v>
      </c>
      <c r="U5" s="178"/>
      <c r="V5" s="172" t="s">
        <v>21</v>
      </c>
      <c r="W5" s="173" t="s">
        <v>22</v>
      </c>
      <c r="X5" s="173" t="s">
        <v>23</v>
      </c>
      <c r="Y5" s="173" t="s">
        <v>24</v>
      </c>
      <c r="Z5" s="170"/>
    </row>
    <row r="6" s="171" customFormat="true" ht="15" hidden="false" customHeight="true" outlineLevel="0" collapsed="false">
      <c r="A6" s="179"/>
      <c r="B6" s="180"/>
      <c r="C6" s="181"/>
      <c r="D6" s="182" t="s">
        <v>25</v>
      </c>
      <c r="E6" s="183" t="s">
        <v>26</v>
      </c>
      <c r="F6" s="180" t="s">
        <v>25</v>
      </c>
      <c r="G6" s="183" t="s">
        <v>26</v>
      </c>
      <c r="H6" s="180" t="s">
        <v>25</v>
      </c>
      <c r="I6" s="183" t="s">
        <v>26</v>
      </c>
      <c r="J6" s="180" t="s">
        <v>25</v>
      </c>
      <c r="K6" s="181" t="s">
        <v>26</v>
      </c>
      <c r="L6" s="182" t="s">
        <v>25</v>
      </c>
      <c r="M6" s="183" t="s">
        <v>26</v>
      </c>
      <c r="N6" s="180" t="s">
        <v>25</v>
      </c>
      <c r="O6" s="183" t="s">
        <v>26</v>
      </c>
      <c r="P6" s="180" t="s">
        <v>25</v>
      </c>
      <c r="Q6" s="183" t="s">
        <v>26</v>
      </c>
      <c r="R6" s="180" t="s">
        <v>25</v>
      </c>
      <c r="S6" s="183" t="s">
        <v>26</v>
      </c>
      <c r="T6" s="180" t="s">
        <v>25</v>
      </c>
      <c r="U6" s="184" t="s">
        <v>26</v>
      </c>
      <c r="V6" s="172" t="s">
        <v>27</v>
      </c>
      <c r="W6" s="173" t="s">
        <v>14</v>
      </c>
      <c r="X6" s="173" t="s">
        <v>28</v>
      </c>
      <c r="Y6" s="185"/>
      <c r="Z6" s="170"/>
    </row>
    <row r="7" s="157" customFormat="true" ht="15" hidden="false" customHeight="true" outlineLevel="0" collapsed="false">
      <c r="A7" s="186" t="n">
        <v>1</v>
      </c>
      <c r="B7" s="187" t="s">
        <v>63</v>
      </c>
      <c r="C7" s="188" t="n">
        <v>49</v>
      </c>
      <c r="D7" s="189" t="n">
        <v>49</v>
      </c>
      <c r="E7" s="190" t="n">
        <v>100</v>
      </c>
      <c r="F7" s="189" t="n">
        <v>0</v>
      </c>
      <c r="G7" s="190" t="n">
        <v>0</v>
      </c>
      <c r="H7" s="189" t="n">
        <v>0</v>
      </c>
      <c r="I7" s="190" t="n">
        <v>0</v>
      </c>
      <c r="J7" s="191" t="n">
        <v>0</v>
      </c>
      <c r="K7" s="190" t="n">
        <v>0</v>
      </c>
      <c r="L7" s="189" t="n">
        <v>45</v>
      </c>
      <c r="M7" s="190" t="n">
        <v>91.8</v>
      </c>
      <c r="N7" s="189" t="n">
        <v>4</v>
      </c>
      <c r="O7" s="190" t="n">
        <v>8.2</v>
      </c>
      <c r="P7" s="189" t="n">
        <v>0</v>
      </c>
      <c r="Q7" s="190" t="n">
        <v>0</v>
      </c>
      <c r="R7" s="189" t="n">
        <v>0</v>
      </c>
      <c r="S7" s="190" t="n">
        <v>0</v>
      </c>
      <c r="T7" s="189" t="n">
        <v>0</v>
      </c>
      <c r="U7" s="192" t="n">
        <v>0</v>
      </c>
      <c r="V7" s="222" t="n">
        <v>49</v>
      </c>
      <c r="W7" s="223" t="n">
        <v>0</v>
      </c>
      <c r="X7" s="195"/>
      <c r="Y7" s="187"/>
      <c r="Z7" s="196" t="n">
        <v>1</v>
      </c>
      <c r="AA7" s="197" t="n">
        <v>51</v>
      </c>
      <c r="AB7" s="197"/>
      <c r="AC7" s="224"/>
      <c r="AD7" s="224"/>
    </row>
    <row r="8" s="157" customFormat="true" ht="15" hidden="false" customHeight="true" outlineLevel="0" collapsed="false">
      <c r="A8" s="193" t="n">
        <v>2</v>
      </c>
      <c r="B8" s="187" t="s">
        <v>64</v>
      </c>
      <c r="C8" s="188" t="n">
        <v>49</v>
      </c>
      <c r="D8" s="189" t="n">
        <v>47</v>
      </c>
      <c r="E8" s="190" t="n">
        <v>95.9</v>
      </c>
      <c r="F8" s="189" t="n">
        <v>2</v>
      </c>
      <c r="G8" s="190" t="n">
        <v>4.1</v>
      </c>
      <c r="H8" s="189" t="n">
        <v>0</v>
      </c>
      <c r="I8" s="190" t="n">
        <v>0</v>
      </c>
      <c r="J8" s="191" t="n">
        <v>0</v>
      </c>
      <c r="K8" s="190" t="n">
        <v>0</v>
      </c>
      <c r="L8" s="189" t="n">
        <v>8</v>
      </c>
      <c r="M8" s="190" t="n">
        <v>16.3</v>
      </c>
      <c r="N8" s="189" t="n">
        <v>30</v>
      </c>
      <c r="O8" s="190" t="n">
        <v>61.2</v>
      </c>
      <c r="P8" s="189" t="n">
        <v>10</v>
      </c>
      <c r="Q8" s="190" t="n">
        <v>20.4</v>
      </c>
      <c r="R8" s="189" t="n">
        <v>1</v>
      </c>
      <c r="S8" s="190" t="n">
        <v>2</v>
      </c>
      <c r="T8" s="189" t="n">
        <v>0</v>
      </c>
      <c r="U8" s="192" t="n">
        <v>0</v>
      </c>
      <c r="V8" s="222" t="n">
        <v>49</v>
      </c>
      <c r="W8" s="223" t="n">
        <v>0</v>
      </c>
      <c r="X8" s="195"/>
      <c r="Y8" s="187"/>
      <c r="Z8" s="196" t="n">
        <v>0.775</v>
      </c>
      <c r="AA8" s="197" t="n">
        <v>0</v>
      </c>
      <c r="AB8" s="197"/>
      <c r="AC8" s="224"/>
      <c r="AD8" s="224"/>
    </row>
    <row r="9" s="157" customFormat="true" ht="15" hidden="false" customHeight="true" outlineLevel="0" collapsed="false">
      <c r="A9" s="186" t="n">
        <v>3</v>
      </c>
      <c r="B9" s="187" t="s">
        <v>65</v>
      </c>
      <c r="C9" s="188" t="n">
        <v>47</v>
      </c>
      <c r="D9" s="189" t="n">
        <v>45</v>
      </c>
      <c r="E9" s="190" t="n">
        <v>95.7</v>
      </c>
      <c r="F9" s="189" t="n">
        <v>1</v>
      </c>
      <c r="G9" s="190" t="n">
        <v>2.1</v>
      </c>
      <c r="H9" s="189" t="n">
        <v>1</v>
      </c>
      <c r="I9" s="190" t="n">
        <v>2.1</v>
      </c>
      <c r="J9" s="191" t="n">
        <v>0</v>
      </c>
      <c r="K9" s="190" t="n">
        <v>0</v>
      </c>
      <c r="L9" s="189" t="n">
        <v>5</v>
      </c>
      <c r="M9" s="190" t="n">
        <v>10.6</v>
      </c>
      <c r="N9" s="189" t="n">
        <v>23</v>
      </c>
      <c r="O9" s="190" t="n">
        <v>48.9</v>
      </c>
      <c r="P9" s="189" t="n">
        <v>18</v>
      </c>
      <c r="Q9" s="190" t="n">
        <v>38.3</v>
      </c>
      <c r="R9" s="189" t="n">
        <v>1</v>
      </c>
      <c r="S9" s="190" t="n">
        <v>2.1</v>
      </c>
      <c r="T9" s="189" t="n">
        <v>0</v>
      </c>
      <c r="U9" s="192" t="n">
        <v>0</v>
      </c>
      <c r="V9" s="222" t="n">
        <v>47</v>
      </c>
      <c r="W9" s="223" t="n">
        <v>0</v>
      </c>
      <c r="X9" s="195"/>
      <c r="Y9" s="187"/>
      <c r="Z9" s="196" t="n">
        <v>0.595</v>
      </c>
      <c r="AA9" s="197" t="n">
        <v>52</v>
      </c>
      <c r="AB9" s="197"/>
      <c r="AC9" s="224"/>
      <c r="AD9" s="224"/>
    </row>
    <row r="10" s="157" customFormat="true" ht="15" hidden="false" customHeight="true" outlineLevel="0" collapsed="false">
      <c r="A10" s="193" t="n">
        <v>4</v>
      </c>
      <c r="B10" s="187" t="s">
        <v>66</v>
      </c>
      <c r="C10" s="188" t="n">
        <v>49</v>
      </c>
      <c r="D10" s="189" t="n">
        <v>49</v>
      </c>
      <c r="E10" s="190" t="n">
        <v>100</v>
      </c>
      <c r="F10" s="189" t="n">
        <v>0</v>
      </c>
      <c r="G10" s="190" t="n">
        <v>0</v>
      </c>
      <c r="H10" s="189" t="n">
        <v>0</v>
      </c>
      <c r="I10" s="190" t="n">
        <v>0</v>
      </c>
      <c r="J10" s="191" t="n">
        <v>0</v>
      </c>
      <c r="K10" s="190" t="n">
        <v>0</v>
      </c>
      <c r="L10" s="189" t="n">
        <v>12</v>
      </c>
      <c r="M10" s="190" t="n">
        <v>24.5</v>
      </c>
      <c r="N10" s="189" t="n">
        <v>31</v>
      </c>
      <c r="O10" s="190" t="n">
        <v>63.3</v>
      </c>
      <c r="P10" s="189" t="n">
        <v>6</v>
      </c>
      <c r="Q10" s="190" t="n">
        <v>12.2</v>
      </c>
      <c r="R10" s="189" t="n">
        <v>0</v>
      </c>
      <c r="S10" s="190" t="n">
        <v>0</v>
      </c>
      <c r="T10" s="189" t="n">
        <v>0</v>
      </c>
      <c r="U10" s="192" t="n">
        <v>0</v>
      </c>
      <c r="V10" s="222" t="n">
        <v>49</v>
      </c>
      <c r="W10" s="223" t="n">
        <v>0</v>
      </c>
      <c r="X10" s="195"/>
      <c r="Y10" s="187"/>
      <c r="Z10" s="196" t="n">
        <v>0.878</v>
      </c>
      <c r="AA10" s="197" t="n">
        <v>51</v>
      </c>
      <c r="AB10" s="197"/>
      <c r="AC10" s="224"/>
      <c r="AD10" s="224"/>
    </row>
    <row r="11" s="157" customFormat="true" ht="15" hidden="false" customHeight="true" outlineLevel="0" collapsed="false">
      <c r="A11" s="186" t="n">
        <v>5</v>
      </c>
      <c r="B11" s="187" t="s">
        <v>67</v>
      </c>
      <c r="C11" s="188" t="n">
        <v>44</v>
      </c>
      <c r="D11" s="189" t="n">
        <v>44</v>
      </c>
      <c r="E11" s="190" t="n">
        <v>100</v>
      </c>
      <c r="F11" s="189" t="n">
        <v>0</v>
      </c>
      <c r="G11" s="190" t="n">
        <v>0</v>
      </c>
      <c r="H11" s="189" t="n">
        <v>0</v>
      </c>
      <c r="I11" s="190" t="n">
        <v>0</v>
      </c>
      <c r="J11" s="191" t="n">
        <v>0</v>
      </c>
      <c r="K11" s="190" t="n">
        <v>0</v>
      </c>
      <c r="L11" s="189" t="n">
        <v>17</v>
      </c>
      <c r="M11" s="190" t="n">
        <v>38.6</v>
      </c>
      <c r="N11" s="189" t="n">
        <v>21</v>
      </c>
      <c r="O11" s="190" t="n">
        <v>47.7</v>
      </c>
      <c r="P11" s="189" t="n">
        <v>6</v>
      </c>
      <c r="Q11" s="190" t="n">
        <v>13.6</v>
      </c>
      <c r="R11" s="189" t="n">
        <v>0</v>
      </c>
      <c r="S11" s="190" t="n">
        <v>0</v>
      </c>
      <c r="T11" s="189" t="n">
        <v>0</v>
      </c>
      <c r="U11" s="192" t="n">
        <v>0</v>
      </c>
      <c r="V11" s="222" t="n">
        <v>44</v>
      </c>
      <c r="W11" s="223" t="n">
        <v>0</v>
      </c>
      <c r="X11" s="195"/>
      <c r="Y11" s="187"/>
      <c r="Z11" s="196" t="n">
        <v>0.863</v>
      </c>
      <c r="AA11" s="197" t="n">
        <v>51</v>
      </c>
      <c r="AB11" s="197"/>
      <c r="AC11" s="224"/>
      <c r="AD11" s="224"/>
    </row>
    <row r="12" s="157" customFormat="true" ht="15" hidden="false" customHeight="true" outlineLevel="0" collapsed="false">
      <c r="A12" s="193" t="n">
        <v>6</v>
      </c>
      <c r="B12" s="187" t="s">
        <v>68</v>
      </c>
      <c r="C12" s="188" t="n">
        <v>46</v>
      </c>
      <c r="D12" s="189" t="n">
        <v>44</v>
      </c>
      <c r="E12" s="190" t="n">
        <v>95.7</v>
      </c>
      <c r="F12" s="189" t="n">
        <v>2</v>
      </c>
      <c r="G12" s="190" t="n">
        <v>4.3</v>
      </c>
      <c r="H12" s="189" t="n">
        <v>0</v>
      </c>
      <c r="I12" s="190" t="n">
        <v>0</v>
      </c>
      <c r="J12" s="191" t="n">
        <v>0</v>
      </c>
      <c r="K12" s="190" t="n">
        <v>0</v>
      </c>
      <c r="L12" s="189" t="n">
        <v>14</v>
      </c>
      <c r="M12" s="190" t="n">
        <v>30.4</v>
      </c>
      <c r="N12" s="189" t="n">
        <v>23</v>
      </c>
      <c r="O12" s="190" t="n">
        <v>50</v>
      </c>
      <c r="P12" s="189" t="n">
        <v>7</v>
      </c>
      <c r="Q12" s="190" t="n">
        <v>15.2</v>
      </c>
      <c r="R12" s="189" t="n">
        <v>2</v>
      </c>
      <c r="S12" s="190" t="n">
        <v>4.3</v>
      </c>
      <c r="T12" s="189" t="n">
        <v>0</v>
      </c>
      <c r="U12" s="192" t="n">
        <v>0</v>
      </c>
      <c r="V12" s="222" t="n">
        <v>46</v>
      </c>
      <c r="W12" s="223" t="n">
        <v>0</v>
      </c>
      <c r="X12" s="195"/>
      <c r="Y12" s="187"/>
      <c r="Z12" s="196" t="n">
        <v>0.804</v>
      </c>
      <c r="AA12" s="197" t="n">
        <v>52</v>
      </c>
      <c r="AB12" s="197"/>
      <c r="AC12" s="224"/>
      <c r="AD12" s="224"/>
    </row>
    <row r="13" s="157" customFormat="true" ht="15" hidden="false" customHeight="true" outlineLevel="0" collapsed="false">
      <c r="A13" s="186" t="n">
        <v>7</v>
      </c>
      <c r="B13" s="187" t="s">
        <v>69</v>
      </c>
      <c r="C13" s="188" t="n">
        <v>36</v>
      </c>
      <c r="D13" s="189" t="n">
        <v>30</v>
      </c>
      <c r="E13" s="190" t="n">
        <v>83.3</v>
      </c>
      <c r="F13" s="189" t="n">
        <v>5</v>
      </c>
      <c r="G13" s="190" t="n">
        <v>13.9</v>
      </c>
      <c r="H13" s="189" t="n">
        <v>1</v>
      </c>
      <c r="I13" s="190" t="n">
        <v>2.8</v>
      </c>
      <c r="J13" s="191" t="n">
        <v>0</v>
      </c>
      <c r="K13" s="190" t="n">
        <v>0</v>
      </c>
      <c r="L13" s="189" t="n">
        <v>8</v>
      </c>
      <c r="M13" s="190" t="n">
        <v>22.2</v>
      </c>
      <c r="N13" s="189" t="n">
        <v>8</v>
      </c>
      <c r="O13" s="190" t="n">
        <v>22.2</v>
      </c>
      <c r="P13" s="189" t="n">
        <v>14</v>
      </c>
      <c r="Q13" s="190" t="n">
        <v>38.9</v>
      </c>
      <c r="R13" s="189" t="n">
        <v>5</v>
      </c>
      <c r="S13" s="190" t="n">
        <v>13.9</v>
      </c>
      <c r="T13" s="189" t="n">
        <v>1</v>
      </c>
      <c r="U13" s="192" t="n">
        <v>2.8</v>
      </c>
      <c r="V13" s="222" t="n">
        <v>36</v>
      </c>
      <c r="W13" s="223" t="n">
        <v>0</v>
      </c>
      <c r="X13" s="195"/>
      <c r="Y13" s="187"/>
      <c r="Z13" s="196" t="n">
        <v>0.444</v>
      </c>
      <c r="AA13" s="197" t="n">
        <v>52</v>
      </c>
      <c r="AB13" s="197"/>
      <c r="AC13" s="224"/>
      <c r="AD13" s="224"/>
    </row>
    <row r="14" s="157" customFormat="true" ht="15" hidden="false" customHeight="true" outlineLevel="0" collapsed="false">
      <c r="A14" s="193" t="n">
        <v>8</v>
      </c>
      <c r="B14" s="187" t="s">
        <v>70</v>
      </c>
      <c r="C14" s="188" t="n">
        <v>36</v>
      </c>
      <c r="D14" s="189" t="n">
        <v>34</v>
      </c>
      <c r="E14" s="190" t="n">
        <v>94.4</v>
      </c>
      <c r="F14" s="189" t="n">
        <v>2</v>
      </c>
      <c r="G14" s="190" t="n">
        <v>5.6</v>
      </c>
      <c r="H14" s="189" t="n">
        <v>0</v>
      </c>
      <c r="I14" s="190" t="n">
        <v>0</v>
      </c>
      <c r="J14" s="191" t="n">
        <v>0</v>
      </c>
      <c r="K14" s="190" t="n">
        <v>0</v>
      </c>
      <c r="L14" s="189" t="n">
        <v>6</v>
      </c>
      <c r="M14" s="190" t="n">
        <v>16.7</v>
      </c>
      <c r="N14" s="189" t="n">
        <v>13</v>
      </c>
      <c r="O14" s="190" t="n">
        <v>36.1</v>
      </c>
      <c r="P14" s="189" t="n">
        <v>15</v>
      </c>
      <c r="Q14" s="190" t="n">
        <v>41.7</v>
      </c>
      <c r="R14" s="189" t="n">
        <v>2</v>
      </c>
      <c r="S14" s="190" t="n">
        <v>5.6</v>
      </c>
      <c r="T14" s="189" t="n">
        <v>0</v>
      </c>
      <c r="U14" s="192" t="n">
        <v>0</v>
      </c>
      <c r="V14" s="222" t="n">
        <v>36</v>
      </c>
      <c r="W14" s="223" t="n">
        <v>0</v>
      </c>
      <c r="X14" s="195"/>
      <c r="Y14" s="187"/>
      <c r="Z14" s="196" t="n">
        <v>0.528</v>
      </c>
      <c r="AA14" s="197" t="n">
        <v>52</v>
      </c>
      <c r="AB14" s="197"/>
      <c r="AC14" s="224"/>
      <c r="AD14" s="224"/>
    </row>
    <row r="15" s="157" customFormat="true" ht="15" hidden="false" customHeight="true" outlineLevel="0" collapsed="false">
      <c r="A15" s="186" t="n">
        <v>9</v>
      </c>
      <c r="B15" s="187" t="s">
        <v>71</v>
      </c>
      <c r="C15" s="188" t="n">
        <v>38</v>
      </c>
      <c r="D15" s="189" t="n">
        <v>35</v>
      </c>
      <c r="E15" s="190" t="n">
        <v>92.1</v>
      </c>
      <c r="F15" s="189" t="n">
        <v>3</v>
      </c>
      <c r="G15" s="190" t="n">
        <v>7.9</v>
      </c>
      <c r="H15" s="189" t="n">
        <v>0</v>
      </c>
      <c r="I15" s="190" t="n">
        <v>0</v>
      </c>
      <c r="J15" s="191" t="n">
        <v>0</v>
      </c>
      <c r="K15" s="190" t="n">
        <v>0</v>
      </c>
      <c r="L15" s="189" t="n">
        <v>10</v>
      </c>
      <c r="M15" s="190" t="n">
        <v>26.3</v>
      </c>
      <c r="N15" s="189" t="n">
        <v>19</v>
      </c>
      <c r="O15" s="190" t="n">
        <v>50</v>
      </c>
      <c r="P15" s="189" t="n">
        <v>9</v>
      </c>
      <c r="Q15" s="190" t="n">
        <v>23.7</v>
      </c>
      <c r="R15" s="189" t="n">
        <v>0</v>
      </c>
      <c r="S15" s="190" t="n">
        <v>0</v>
      </c>
      <c r="T15" s="189" t="n">
        <v>0</v>
      </c>
      <c r="U15" s="192" t="n">
        <v>0</v>
      </c>
      <c r="V15" s="222" t="n">
        <v>38</v>
      </c>
      <c r="W15" s="223" t="n">
        <v>0</v>
      </c>
      <c r="X15" s="195"/>
      <c r="Y15" s="187"/>
      <c r="Z15" s="196" t="n">
        <v>0.763</v>
      </c>
      <c r="AA15" s="197" t="n">
        <v>0</v>
      </c>
      <c r="AB15" s="197"/>
      <c r="AC15" s="224"/>
      <c r="AD15" s="224"/>
    </row>
    <row r="16" s="157" customFormat="true" ht="15" hidden="false" customHeight="true" outlineLevel="0" collapsed="false">
      <c r="A16" s="193" t="n">
        <v>10</v>
      </c>
      <c r="B16" s="187" t="s">
        <v>72</v>
      </c>
      <c r="C16" s="188" t="n">
        <v>36</v>
      </c>
      <c r="D16" s="189" t="n">
        <v>26</v>
      </c>
      <c r="E16" s="190" t="n">
        <v>72.2</v>
      </c>
      <c r="F16" s="189" t="n">
        <v>10</v>
      </c>
      <c r="G16" s="190" t="n">
        <v>27.8</v>
      </c>
      <c r="H16" s="189" t="n">
        <v>0</v>
      </c>
      <c r="I16" s="190" t="n">
        <v>0</v>
      </c>
      <c r="J16" s="191" t="n">
        <v>0</v>
      </c>
      <c r="K16" s="190" t="n">
        <v>0</v>
      </c>
      <c r="L16" s="189" t="n">
        <v>8</v>
      </c>
      <c r="M16" s="190" t="n">
        <v>22.2</v>
      </c>
      <c r="N16" s="189" t="n">
        <v>8</v>
      </c>
      <c r="O16" s="190" t="n">
        <v>22.2</v>
      </c>
      <c r="P16" s="189" t="n">
        <v>10</v>
      </c>
      <c r="Q16" s="190" t="n">
        <v>27.8</v>
      </c>
      <c r="R16" s="189" t="n">
        <v>10</v>
      </c>
      <c r="S16" s="190" t="n">
        <v>27.8</v>
      </c>
      <c r="T16" s="189" t="n">
        <v>0</v>
      </c>
      <c r="U16" s="192" t="n">
        <v>0</v>
      </c>
      <c r="V16" s="222" t="n">
        <v>36</v>
      </c>
      <c r="W16" s="223" t="n">
        <v>0</v>
      </c>
      <c r="X16" s="195"/>
      <c r="Y16" s="187"/>
      <c r="Z16" s="196" t="n">
        <v>0.444</v>
      </c>
      <c r="AA16" s="197" t="n">
        <v>0</v>
      </c>
      <c r="AB16" s="197"/>
      <c r="AC16" s="224"/>
      <c r="AD16" s="224"/>
    </row>
    <row r="17" s="157" customFormat="true" ht="15" hidden="false" customHeight="true" outlineLevel="0" collapsed="false">
      <c r="A17" s="186" t="n">
        <v>11</v>
      </c>
      <c r="B17" s="187" t="s">
        <v>73</v>
      </c>
      <c r="C17" s="188" t="n">
        <v>37</v>
      </c>
      <c r="D17" s="189" t="n">
        <v>33</v>
      </c>
      <c r="E17" s="190" t="n">
        <v>89.2</v>
      </c>
      <c r="F17" s="189" t="n">
        <v>3</v>
      </c>
      <c r="G17" s="190" t="n">
        <v>8.1</v>
      </c>
      <c r="H17" s="189" t="n">
        <v>1</v>
      </c>
      <c r="I17" s="190" t="n">
        <v>2.7</v>
      </c>
      <c r="J17" s="191" t="n">
        <v>0</v>
      </c>
      <c r="K17" s="190" t="n">
        <v>0</v>
      </c>
      <c r="L17" s="189" t="n">
        <v>5</v>
      </c>
      <c r="M17" s="190" t="n">
        <v>13.5</v>
      </c>
      <c r="N17" s="189" t="n">
        <v>16</v>
      </c>
      <c r="O17" s="190" t="n">
        <v>43.2</v>
      </c>
      <c r="P17" s="189" t="n">
        <v>15</v>
      </c>
      <c r="Q17" s="190" t="n">
        <v>40.5</v>
      </c>
      <c r="R17" s="189" t="n">
        <v>0</v>
      </c>
      <c r="S17" s="190" t="n">
        <v>0</v>
      </c>
      <c r="T17" s="189" t="n">
        <v>1</v>
      </c>
      <c r="U17" s="192" t="n">
        <v>2.7</v>
      </c>
      <c r="V17" s="222" t="n">
        <v>37</v>
      </c>
      <c r="W17" s="223" t="n">
        <v>0</v>
      </c>
      <c r="X17" s="195"/>
      <c r="Y17" s="187"/>
      <c r="Z17" s="196" t="n">
        <v>0.567</v>
      </c>
      <c r="AA17" s="197" t="n">
        <v>0</v>
      </c>
      <c r="AB17" s="197"/>
      <c r="AC17" s="224"/>
      <c r="AD17" s="224"/>
    </row>
    <row r="18" s="157" customFormat="true" ht="15" hidden="false" customHeight="true" outlineLevel="0" collapsed="false">
      <c r="A18" s="193" t="n">
        <v>12</v>
      </c>
      <c r="B18" s="187" t="s">
        <v>74</v>
      </c>
      <c r="C18" s="188" t="n">
        <v>33</v>
      </c>
      <c r="D18" s="189" t="n">
        <v>23</v>
      </c>
      <c r="E18" s="190" t="n">
        <v>69.7</v>
      </c>
      <c r="F18" s="189" t="n">
        <v>8</v>
      </c>
      <c r="G18" s="190" t="n">
        <v>24.2</v>
      </c>
      <c r="H18" s="189" t="n">
        <v>2</v>
      </c>
      <c r="I18" s="190" t="n">
        <v>6.1</v>
      </c>
      <c r="J18" s="191" t="n">
        <v>0</v>
      </c>
      <c r="K18" s="190" t="n">
        <v>0</v>
      </c>
      <c r="L18" s="189" t="n">
        <v>3</v>
      </c>
      <c r="M18" s="190" t="n">
        <v>9.1</v>
      </c>
      <c r="N18" s="189" t="n">
        <v>10</v>
      </c>
      <c r="O18" s="190" t="n">
        <v>30.3</v>
      </c>
      <c r="P18" s="189" t="n">
        <v>12</v>
      </c>
      <c r="Q18" s="190" t="n">
        <v>36.4</v>
      </c>
      <c r="R18" s="189" t="n">
        <v>8</v>
      </c>
      <c r="S18" s="190" t="n">
        <v>24.2</v>
      </c>
      <c r="T18" s="189" t="n">
        <v>0</v>
      </c>
      <c r="U18" s="192" t="n">
        <v>0</v>
      </c>
      <c r="V18" s="222" t="n">
        <v>33</v>
      </c>
      <c r="W18" s="223" t="n">
        <v>0</v>
      </c>
      <c r="X18" s="195"/>
      <c r="Y18" s="187"/>
      <c r="Z18" s="196" t="n">
        <v>0.394</v>
      </c>
      <c r="AA18" s="197" t="n">
        <v>0</v>
      </c>
      <c r="AB18" s="197"/>
      <c r="AC18" s="224"/>
      <c r="AD18" s="224"/>
    </row>
    <row r="19" s="157" customFormat="true" ht="15" hidden="false" customHeight="true" outlineLevel="0" collapsed="false">
      <c r="A19" s="186" t="n">
        <v>13</v>
      </c>
      <c r="B19" s="187" t="s">
        <v>75</v>
      </c>
      <c r="C19" s="188" t="n">
        <v>35</v>
      </c>
      <c r="D19" s="189" t="n">
        <v>28</v>
      </c>
      <c r="E19" s="190" t="n">
        <v>80</v>
      </c>
      <c r="F19" s="189" t="n">
        <v>7</v>
      </c>
      <c r="G19" s="190" t="n">
        <v>20</v>
      </c>
      <c r="H19" s="189" t="n">
        <v>0</v>
      </c>
      <c r="I19" s="190" t="n">
        <v>0</v>
      </c>
      <c r="J19" s="191" t="n">
        <v>0</v>
      </c>
      <c r="K19" s="190" t="n">
        <v>0</v>
      </c>
      <c r="L19" s="189" t="n">
        <v>7</v>
      </c>
      <c r="M19" s="190" t="n">
        <v>20</v>
      </c>
      <c r="N19" s="189" t="n">
        <v>8</v>
      </c>
      <c r="O19" s="190" t="n">
        <v>22.9</v>
      </c>
      <c r="P19" s="189" t="n">
        <v>13</v>
      </c>
      <c r="Q19" s="190" t="n">
        <v>37.1</v>
      </c>
      <c r="R19" s="189" t="n">
        <v>7</v>
      </c>
      <c r="S19" s="190" t="n">
        <v>20</v>
      </c>
      <c r="T19" s="189" t="n">
        <v>0</v>
      </c>
      <c r="U19" s="192" t="n">
        <v>0</v>
      </c>
      <c r="V19" s="222" t="n">
        <v>35</v>
      </c>
      <c r="W19" s="223" t="n">
        <v>0</v>
      </c>
      <c r="X19" s="195"/>
      <c r="Y19" s="187"/>
      <c r="Z19" s="196" t="n">
        <v>0.429</v>
      </c>
      <c r="AA19" s="197" t="n">
        <v>0</v>
      </c>
      <c r="AB19" s="197"/>
      <c r="AC19" s="224"/>
      <c r="AD19" s="224"/>
    </row>
    <row r="20" s="157" customFormat="true" ht="15" hidden="false" customHeight="true" outlineLevel="0" collapsed="false">
      <c r="A20" s="193" t="n">
        <v>14</v>
      </c>
      <c r="B20" s="187" t="s">
        <v>76</v>
      </c>
      <c r="C20" s="188" t="n">
        <v>33</v>
      </c>
      <c r="D20" s="189" t="n">
        <v>33</v>
      </c>
      <c r="E20" s="190" t="n">
        <v>100</v>
      </c>
      <c r="F20" s="189" t="n">
        <v>0</v>
      </c>
      <c r="G20" s="190" t="n">
        <v>0</v>
      </c>
      <c r="H20" s="189" t="n">
        <v>0</v>
      </c>
      <c r="I20" s="190" t="n">
        <v>0</v>
      </c>
      <c r="J20" s="191" t="n">
        <v>0</v>
      </c>
      <c r="K20" s="190" t="n">
        <v>0</v>
      </c>
      <c r="L20" s="189" t="n">
        <v>11</v>
      </c>
      <c r="M20" s="190" t="n">
        <v>33.3</v>
      </c>
      <c r="N20" s="189" t="n">
        <v>16</v>
      </c>
      <c r="O20" s="190" t="n">
        <v>48.5</v>
      </c>
      <c r="P20" s="189" t="n">
        <v>6</v>
      </c>
      <c r="Q20" s="190" t="n">
        <v>18.2</v>
      </c>
      <c r="R20" s="189" t="n">
        <v>0</v>
      </c>
      <c r="S20" s="190" t="n">
        <v>0</v>
      </c>
      <c r="T20" s="189" t="n">
        <v>0</v>
      </c>
      <c r="U20" s="192" t="n">
        <v>0</v>
      </c>
      <c r="V20" s="222" t="n">
        <v>33</v>
      </c>
      <c r="W20" s="223" t="n">
        <v>0</v>
      </c>
      <c r="X20" s="195"/>
      <c r="Y20" s="187"/>
      <c r="Z20" s="196" t="n">
        <v>0.818</v>
      </c>
      <c r="AA20" s="197" t="n">
        <v>0</v>
      </c>
      <c r="AB20" s="197"/>
      <c r="AC20" s="224"/>
      <c r="AD20" s="224"/>
    </row>
    <row r="21" s="157" customFormat="true" ht="15" hidden="false" customHeight="true" outlineLevel="0" collapsed="false">
      <c r="A21" s="193" t="n">
        <v>15</v>
      </c>
      <c r="B21" s="187" t="s">
        <v>77</v>
      </c>
      <c r="C21" s="188" t="n">
        <v>36</v>
      </c>
      <c r="D21" s="189" t="n">
        <v>35</v>
      </c>
      <c r="E21" s="190" t="n">
        <v>97.2</v>
      </c>
      <c r="F21" s="189" t="n">
        <v>1</v>
      </c>
      <c r="G21" s="190" t="n">
        <v>2.8</v>
      </c>
      <c r="H21" s="189" t="n">
        <v>0</v>
      </c>
      <c r="I21" s="190" t="n">
        <v>0</v>
      </c>
      <c r="J21" s="191" t="n">
        <v>0</v>
      </c>
      <c r="K21" s="190" t="n">
        <v>0</v>
      </c>
      <c r="L21" s="189" t="n">
        <v>3</v>
      </c>
      <c r="M21" s="190" t="n">
        <v>8.3</v>
      </c>
      <c r="N21" s="189" t="n">
        <v>21</v>
      </c>
      <c r="O21" s="190" t="n">
        <v>58.3</v>
      </c>
      <c r="P21" s="189" t="n">
        <v>11</v>
      </c>
      <c r="Q21" s="190" t="n">
        <v>30.6</v>
      </c>
      <c r="R21" s="189" t="n">
        <v>1</v>
      </c>
      <c r="S21" s="190" t="n">
        <v>2.8</v>
      </c>
      <c r="T21" s="189" t="n">
        <v>0</v>
      </c>
      <c r="U21" s="192" t="n">
        <v>0</v>
      </c>
      <c r="V21" s="222" t="n">
        <v>36</v>
      </c>
      <c r="W21" s="223" t="n">
        <v>0</v>
      </c>
      <c r="X21" s="195"/>
      <c r="Y21" s="187"/>
      <c r="Z21" s="196" t="n">
        <v>0.666</v>
      </c>
      <c r="AA21" s="197" t="n">
        <v>50</v>
      </c>
      <c r="AB21" s="197"/>
      <c r="AC21" s="224"/>
      <c r="AD21" s="224"/>
    </row>
    <row r="22" s="157" customFormat="true" ht="15" hidden="false" customHeight="true" outlineLevel="0" collapsed="false">
      <c r="A22" s="193" t="n">
        <v>16</v>
      </c>
      <c r="B22" s="187" t="s">
        <v>78</v>
      </c>
      <c r="C22" s="188" t="n">
        <v>44</v>
      </c>
      <c r="D22" s="189" t="n">
        <v>44</v>
      </c>
      <c r="E22" s="190" t="n">
        <v>100</v>
      </c>
      <c r="F22" s="189" t="n">
        <v>0</v>
      </c>
      <c r="G22" s="190" t="n">
        <v>0</v>
      </c>
      <c r="H22" s="189" t="n">
        <v>0</v>
      </c>
      <c r="I22" s="190" t="n">
        <v>0</v>
      </c>
      <c r="J22" s="191" t="n">
        <v>0</v>
      </c>
      <c r="K22" s="190" t="n">
        <v>0</v>
      </c>
      <c r="L22" s="189" t="n">
        <v>39</v>
      </c>
      <c r="M22" s="190" t="n">
        <v>88.6</v>
      </c>
      <c r="N22" s="189" t="n">
        <v>5</v>
      </c>
      <c r="O22" s="190" t="n">
        <v>11.4</v>
      </c>
      <c r="P22" s="189" t="n">
        <v>0</v>
      </c>
      <c r="Q22" s="190" t="n">
        <v>0</v>
      </c>
      <c r="R22" s="189" t="n">
        <v>0</v>
      </c>
      <c r="S22" s="190" t="n">
        <v>0</v>
      </c>
      <c r="T22" s="189" t="n">
        <v>0</v>
      </c>
      <c r="U22" s="192" t="n">
        <v>0</v>
      </c>
      <c r="V22" s="222" t="n">
        <v>44</v>
      </c>
      <c r="W22" s="223" t="n">
        <v>0</v>
      </c>
      <c r="X22" s="195"/>
      <c r="Y22" s="187"/>
      <c r="Z22" s="196" t="n">
        <v>1</v>
      </c>
      <c r="AA22" s="197"/>
      <c r="AB22" s="197"/>
      <c r="AC22" s="224"/>
      <c r="AD22" s="224"/>
    </row>
    <row r="23" s="157" customFormat="true" ht="15" hidden="false" customHeight="true" outlineLevel="0" collapsed="false">
      <c r="A23" s="193"/>
      <c r="B23" s="187"/>
      <c r="C23" s="188"/>
      <c r="D23" s="189"/>
      <c r="E23" s="190"/>
      <c r="F23" s="189"/>
      <c r="G23" s="190"/>
      <c r="H23" s="189"/>
      <c r="I23" s="190"/>
      <c r="J23" s="191"/>
      <c r="K23" s="198"/>
      <c r="L23" s="189"/>
      <c r="M23" s="190"/>
      <c r="N23" s="189"/>
      <c r="O23" s="190"/>
      <c r="P23" s="189"/>
      <c r="Q23" s="190"/>
      <c r="R23" s="189"/>
      <c r="S23" s="190"/>
      <c r="T23" s="189"/>
      <c r="U23" s="192"/>
      <c r="V23" s="193"/>
      <c r="W23" s="194"/>
      <c r="X23" s="195"/>
      <c r="Y23" s="187"/>
      <c r="Z23" s="196"/>
      <c r="AA23" s="197"/>
      <c r="AB23" s="197"/>
    </row>
    <row r="24" s="157" customFormat="true" ht="15" hidden="false" customHeight="true" outlineLevel="0" collapsed="false">
      <c r="A24" s="193"/>
      <c r="B24" s="187"/>
      <c r="C24" s="188"/>
      <c r="D24" s="189"/>
      <c r="E24" s="190"/>
      <c r="F24" s="189"/>
      <c r="G24" s="190"/>
      <c r="H24" s="189"/>
      <c r="I24" s="190"/>
      <c r="J24" s="191"/>
      <c r="K24" s="198"/>
      <c r="L24" s="189"/>
      <c r="M24" s="190"/>
      <c r="N24" s="189"/>
      <c r="O24" s="190"/>
      <c r="P24" s="189"/>
      <c r="Q24" s="190"/>
      <c r="R24" s="189"/>
      <c r="S24" s="190"/>
      <c r="T24" s="189"/>
      <c r="U24" s="192"/>
      <c r="V24" s="193"/>
      <c r="W24" s="194"/>
      <c r="X24" s="195"/>
      <c r="Y24" s="187"/>
      <c r="Z24" s="196"/>
      <c r="AA24" s="197"/>
      <c r="AB24" s="197"/>
    </row>
    <row r="25" s="211" customFormat="true" ht="17.45" hidden="false" customHeight="true" outlineLevel="0" collapsed="false">
      <c r="A25" s="199" t="s">
        <v>45</v>
      </c>
      <c r="B25" s="199"/>
      <c r="C25" s="200" t="n">
        <v>648</v>
      </c>
      <c r="D25" s="201" t="n">
        <v>599</v>
      </c>
      <c r="E25" s="202" t="n">
        <v>0.924382716049383</v>
      </c>
      <c r="F25" s="203" t="n">
        <v>44</v>
      </c>
      <c r="G25" s="204" t="n">
        <v>0.0679012345679012</v>
      </c>
      <c r="H25" s="205" t="n">
        <v>5</v>
      </c>
      <c r="I25" s="202" t="n">
        <v>0.00771604938271605</v>
      </c>
      <c r="J25" s="205" t="n">
        <v>0</v>
      </c>
      <c r="K25" s="202" t="n">
        <v>0</v>
      </c>
      <c r="L25" s="206" t="n">
        <v>201</v>
      </c>
      <c r="M25" s="202" t="n">
        <v>0.310185185185185</v>
      </c>
      <c r="N25" s="206" t="n">
        <v>256</v>
      </c>
      <c r="O25" s="202" t="n">
        <v>0.395061728395062</v>
      </c>
      <c r="P25" s="206" t="n">
        <v>152</v>
      </c>
      <c r="Q25" s="202" t="n">
        <v>0.234567901234568</v>
      </c>
      <c r="R25" s="206" t="n">
        <v>37</v>
      </c>
      <c r="S25" s="204" t="n">
        <v>0.0570987654320988</v>
      </c>
      <c r="T25" s="200" t="n">
        <v>2</v>
      </c>
      <c r="U25" s="208" t="n">
        <v>0.00308641975308642</v>
      </c>
      <c r="V25" s="199"/>
      <c r="W25" s="203"/>
      <c r="X25" s="203"/>
      <c r="Y25" s="203"/>
      <c r="Z25" s="209" t="n">
        <v>0.705246913580247</v>
      </c>
      <c r="AA25" s="210"/>
      <c r="AB25" s="210"/>
    </row>
    <row r="26" s="211" customFormat="true" ht="9.75" hidden="false" customHeight="true" outlineLevel="0" collapsed="false">
      <c r="A26" s="158"/>
      <c r="B26" s="158"/>
      <c r="C26" s="225" t="n">
        <v>648</v>
      </c>
      <c r="D26" s="158"/>
      <c r="E26" s="213"/>
      <c r="F26" s="158"/>
      <c r="G26" s="213"/>
      <c r="H26" s="158"/>
      <c r="I26" s="213"/>
      <c r="J26" s="214"/>
      <c r="K26" s="215"/>
      <c r="L26" s="216" t="n">
        <v>648</v>
      </c>
      <c r="M26" s="213"/>
      <c r="N26" s="158"/>
      <c r="O26" s="213"/>
      <c r="P26" s="158"/>
      <c r="Q26" s="213"/>
      <c r="R26" s="158"/>
      <c r="S26" s="213"/>
      <c r="T26" s="158"/>
      <c r="U26" s="213"/>
      <c r="V26" s="158"/>
      <c r="W26" s="158"/>
      <c r="X26" s="217"/>
      <c r="Y26" s="217"/>
      <c r="Z26" s="158"/>
    </row>
    <row r="27" s="171" customFormat="true" ht="15" hidden="false" customHeight="true" outlineLevel="0" collapsed="false">
      <c r="D27" s="216"/>
    </row>
    <row r="28" s="171" customFormat="true" ht="18" hidden="false" customHeight="true" outlineLevel="0" collapsed="false">
      <c r="B28" s="218"/>
      <c r="J28" s="219" t="s">
        <v>150</v>
      </c>
      <c r="L28" s="220"/>
    </row>
    <row r="29" s="171" customFormat="true" ht="18" hidden="false" customHeight="true" outlineLevel="0" collapsed="false">
      <c r="C29" s="226" t="s">
        <v>151</v>
      </c>
      <c r="D29" s="226"/>
      <c r="E29" s="226"/>
      <c r="F29" s="226"/>
      <c r="J29" s="220" t="s">
        <v>152</v>
      </c>
    </row>
    <row r="30" s="171" customFormat="true" ht="18" hidden="false" customHeight="true" outlineLevel="0" collapsed="false">
      <c r="C30" s="227"/>
      <c r="D30" s="227"/>
      <c r="E30" s="227"/>
      <c r="F30" s="227"/>
      <c r="J30" s="220"/>
    </row>
    <row r="31" s="171" customFormat="true" ht="18" hidden="false" customHeight="true" outlineLevel="0" collapsed="false">
      <c r="D31" s="219"/>
      <c r="J31" s="220"/>
    </row>
    <row r="32" s="171" customFormat="true" ht="18" hidden="false" customHeight="true" outlineLevel="0" collapsed="false">
      <c r="D32" s="219"/>
      <c r="J32" s="220"/>
    </row>
    <row r="33" s="171" customFormat="true" ht="10.5" hidden="false" customHeight="true" outlineLevel="0" collapsed="false"/>
    <row r="34" customFormat="false" ht="16.5" hidden="false" customHeight="false" outlineLevel="0" collapsed="false">
      <c r="C34" s="228" t="s">
        <v>83</v>
      </c>
      <c r="D34" s="228"/>
      <c r="E34" s="228"/>
      <c r="F34" s="228"/>
      <c r="G34" s="171"/>
      <c r="H34" s="171"/>
      <c r="I34" s="171"/>
      <c r="J34" s="219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</row>
    <row r="35" customFormat="false" ht="14.25" hidden="false" customHeight="true" outlineLevel="0" collapsed="false">
      <c r="J35" s="153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</row>
    <row r="36" customFormat="false" ht="14.25" hidden="false" customHeight="false" outlineLevel="0" collapsed="false">
      <c r="J36" s="153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</row>
    <row r="37" customFormat="false" ht="14.25" hidden="false" customHeight="false" outlineLevel="0" collapsed="false">
      <c r="J37" s="153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</row>
    <row r="38" customFormat="false" ht="14.25" hidden="false" customHeight="false" outlineLevel="0" collapsed="false">
      <c r="J38" s="153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</row>
    <row r="39" customFormat="false" ht="14.25" hidden="false" customHeight="false" outlineLevel="0" collapsed="false">
      <c r="J39" s="153"/>
    </row>
    <row r="40" customFormat="false" ht="14.25" hidden="false" customHeight="false" outlineLevel="0" collapsed="false">
      <c r="J40" s="153"/>
    </row>
    <row r="41" customFormat="false" ht="14.25" hidden="false" customHeight="false" outlineLevel="0" collapsed="false">
      <c r="J41" s="153"/>
    </row>
    <row r="42" customFormat="false" ht="14.25" hidden="false" customHeight="false" outlineLevel="0" collapsed="false">
      <c r="J42" s="153"/>
    </row>
    <row r="43" customFormat="false" ht="14.25" hidden="false" customHeight="false" outlineLevel="0" collapsed="false">
      <c r="J43" s="153"/>
    </row>
    <row r="44" customFormat="false" ht="14.25" hidden="false" customHeight="false" outlineLevel="0" collapsed="false">
      <c r="J44" s="153"/>
    </row>
    <row r="45" customFormat="false" ht="14.25" hidden="false" customHeight="false" outlineLevel="0" collapsed="false">
      <c r="J45" s="153"/>
    </row>
  </sheetData>
  <mergeCells count="20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C29:F29"/>
    <mergeCell ref="C34:F3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:K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5.28"/>
    <col collapsed="false" customWidth="true" hidden="false" outlineLevel="0" max="3" min="3" style="153" width="5.85"/>
    <col collapsed="false" customWidth="true" hidden="false" outlineLevel="0" max="4" min="4" style="153" width="4.7"/>
    <col collapsed="false" customWidth="true" hidden="false" outlineLevel="0" max="5" min="5" style="153" width="6.99"/>
    <col collapsed="false" customWidth="true" hidden="false" outlineLevel="0" max="6" min="6" style="153" width="4.7"/>
    <col collapsed="false" customWidth="true" hidden="false" outlineLevel="0" max="7" min="7" style="153" width="7.7"/>
    <col collapsed="false" customWidth="true" hidden="false" outlineLevel="0" max="8" min="8" style="153" width="4.7"/>
    <col collapsed="false" customWidth="true" hidden="false" outlineLevel="0" max="9" min="9" style="153" width="7.7"/>
    <col collapsed="false" customWidth="true" hidden="false" outlineLevel="0" max="10" min="10" style="154" width="4.56"/>
    <col collapsed="false" customWidth="true" hidden="false" outlineLevel="0" max="11" min="11" style="153" width="6.42"/>
    <col collapsed="false" customWidth="true" hidden="false" outlineLevel="0" max="12" min="12" style="153" width="4.7"/>
    <col collapsed="false" customWidth="true" hidden="false" outlineLevel="0" max="13" min="13" style="153" width="6.99"/>
    <col collapsed="false" customWidth="true" hidden="false" outlineLevel="0" max="14" min="14" style="153" width="4.7"/>
    <col collapsed="false" customWidth="true" hidden="false" outlineLevel="0" max="15" min="15" style="153" width="6.99"/>
    <col collapsed="false" customWidth="true" hidden="false" outlineLevel="0" max="16" min="16" style="153" width="4.7"/>
    <col collapsed="false" customWidth="true" hidden="false" outlineLevel="0" max="17" min="17" style="153" width="7.13"/>
    <col collapsed="false" customWidth="true" hidden="false" outlineLevel="0" max="18" min="18" style="153" width="4.7"/>
    <col collapsed="false" customWidth="true" hidden="false" outlineLevel="0" max="19" min="19" style="153" width="7.7"/>
    <col collapsed="false" customWidth="true" hidden="false" outlineLevel="0" max="20" min="20" style="153" width="3.56"/>
    <col collapsed="false" customWidth="true" hidden="false" outlineLevel="0" max="21" min="21" style="153" width="6.85"/>
    <col collapsed="false" customWidth="true" hidden="false" outlineLevel="0" max="22" min="22" style="153" width="5.85"/>
    <col collapsed="false" customWidth="true" hidden="false" outlineLevel="0" max="23" min="23" style="153" width="5.28"/>
    <col collapsed="false" customWidth="true" hidden="false" outlineLevel="0" max="25" min="24" style="153" width="6.42"/>
    <col collapsed="false" customWidth="true" hidden="false" outlineLevel="0" max="26" min="26" style="153" width="8.99"/>
    <col collapsed="false" customWidth="true" hidden="true" outlineLevel="0" max="27" min="27" style="153" width="9.05"/>
    <col collapsed="false" customWidth="false" hidden="false" outlineLevel="0" max="257" min="28" style="153" width="9.13"/>
  </cols>
  <sheetData>
    <row r="1" s="157" customFormat="true" ht="19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6" t="s">
        <v>84</v>
      </c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s="157" customFormat="true" ht="18.75" hidden="false" customHeight="false" outlineLevel="0" collapsed="false">
      <c r="A2" s="158" t="s">
        <v>2</v>
      </c>
      <c r="B2" s="158"/>
      <c r="C2" s="158"/>
      <c r="D2" s="158"/>
      <c r="E2" s="158"/>
      <c r="F2" s="158"/>
      <c r="G2" s="158"/>
      <c r="H2" s="159" t="s">
        <v>134</v>
      </c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s="157" customFormat="true" ht="3.7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63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71" customFormat="true" ht="17.1" hidden="false" customHeight="true" outlineLevel="0" collapsed="false">
      <c r="A4" s="164"/>
      <c r="B4" s="165"/>
      <c r="C4" s="166" t="s">
        <v>4</v>
      </c>
      <c r="D4" s="167" t="s">
        <v>5</v>
      </c>
      <c r="E4" s="167"/>
      <c r="F4" s="167"/>
      <c r="G4" s="167"/>
      <c r="H4" s="167"/>
      <c r="I4" s="167"/>
      <c r="J4" s="167"/>
      <c r="K4" s="167"/>
      <c r="L4" s="168" t="s">
        <v>6</v>
      </c>
      <c r="M4" s="168"/>
      <c r="N4" s="168"/>
      <c r="O4" s="168"/>
      <c r="P4" s="168"/>
      <c r="Q4" s="168"/>
      <c r="R4" s="168"/>
      <c r="S4" s="168"/>
      <c r="T4" s="168"/>
      <c r="U4" s="168"/>
      <c r="V4" s="164" t="s">
        <v>7</v>
      </c>
      <c r="W4" s="169" t="s">
        <v>8</v>
      </c>
      <c r="X4" s="169"/>
      <c r="Y4" s="165" t="s">
        <v>9</v>
      </c>
      <c r="Z4" s="170" t="s">
        <v>10</v>
      </c>
    </row>
    <row r="5" s="171" customFormat="true" ht="17.1" hidden="false" customHeight="true" outlineLevel="0" collapsed="false">
      <c r="A5" s="172" t="s">
        <v>11</v>
      </c>
      <c r="B5" s="173" t="s">
        <v>12</v>
      </c>
      <c r="C5" s="174" t="s">
        <v>13</v>
      </c>
      <c r="D5" s="175" t="s">
        <v>14</v>
      </c>
      <c r="E5" s="175"/>
      <c r="F5" s="176" t="s">
        <v>15</v>
      </c>
      <c r="G5" s="176"/>
      <c r="H5" s="176" t="s">
        <v>50</v>
      </c>
      <c r="I5" s="176"/>
      <c r="J5" s="177" t="s">
        <v>19</v>
      </c>
      <c r="K5" s="177"/>
      <c r="L5" s="175" t="s">
        <v>18</v>
      </c>
      <c r="M5" s="175"/>
      <c r="N5" s="176" t="s">
        <v>15</v>
      </c>
      <c r="O5" s="176"/>
      <c r="P5" s="176" t="s">
        <v>50</v>
      </c>
      <c r="Q5" s="176"/>
      <c r="R5" s="176" t="s">
        <v>19</v>
      </c>
      <c r="S5" s="176"/>
      <c r="T5" s="178" t="s">
        <v>20</v>
      </c>
      <c r="U5" s="178"/>
      <c r="V5" s="172" t="s">
        <v>21</v>
      </c>
      <c r="W5" s="173" t="s">
        <v>22</v>
      </c>
      <c r="X5" s="173" t="s">
        <v>23</v>
      </c>
      <c r="Y5" s="173" t="s">
        <v>24</v>
      </c>
      <c r="Z5" s="170"/>
    </row>
    <row r="6" s="171" customFormat="true" ht="15" hidden="false" customHeight="true" outlineLevel="0" collapsed="false">
      <c r="A6" s="179"/>
      <c r="B6" s="180"/>
      <c r="C6" s="181"/>
      <c r="D6" s="182" t="s">
        <v>25</v>
      </c>
      <c r="E6" s="183" t="s">
        <v>26</v>
      </c>
      <c r="F6" s="180" t="s">
        <v>25</v>
      </c>
      <c r="G6" s="183" t="s">
        <v>26</v>
      </c>
      <c r="H6" s="180" t="s">
        <v>25</v>
      </c>
      <c r="I6" s="183" t="s">
        <v>26</v>
      </c>
      <c r="J6" s="180" t="s">
        <v>25</v>
      </c>
      <c r="K6" s="181" t="s">
        <v>26</v>
      </c>
      <c r="L6" s="182" t="s">
        <v>25</v>
      </c>
      <c r="M6" s="183" t="s">
        <v>26</v>
      </c>
      <c r="N6" s="180" t="s">
        <v>25</v>
      </c>
      <c r="O6" s="183" t="s">
        <v>26</v>
      </c>
      <c r="P6" s="180" t="s">
        <v>25</v>
      </c>
      <c r="Q6" s="183" t="s">
        <v>26</v>
      </c>
      <c r="R6" s="180" t="s">
        <v>25</v>
      </c>
      <c r="S6" s="183" t="s">
        <v>26</v>
      </c>
      <c r="T6" s="180" t="s">
        <v>25</v>
      </c>
      <c r="U6" s="184" t="s">
        <v>26</v>
      </c>
      <c r="V6" s="172" t="s">
        <v>27</v>
      </c>
      <c r="W6" s="173" t="s">
        <v>14</v>
      </c>
      <c r="X6" s="173" t="s">
        <v>28</v>
      </c>
      <c r="Y6" s="185"/>
      <c r="Z6" s="170"/>
    </row>
    <row r="7" s="157" customFormat="true" ht="15" hidden="false" customHeight="true" outlineLevel="0" collapsed="false">
      <c r="A7" s="186" t="n">
        <v>1</v>
      </c>
      <c r="B7" s="187" t="s">
        <v>153</v>
      </c>
      <c r="C7" s="188" t="n">
        <v>34</v>
      </c>
      <c r="D7" s="189" t="n">
        <v>14</v>
      </c>
      <c r="E7" s="190" t="n">
        <v>41.2</v>
      </c>
      <c r="F7" s="189" t="n">
        <v>11</v>
      </c>
      <c r="G7" s="190" t="n">
        <v>32.4</v>
      </c>
      <c r="H7" s="189" t="n">
        <v>9</v>
      </c>
      <c r="I7" s="190" t="n">
        <v>26.5</v>
      </c>
      <c r="J7" s="191" t="n">
        <v>0</v>
      </c>
      <c r="K7" s="190" t="n">
        <v>0</v>
      </c>
      <c r="L7" s="189" t="n">
        <v>5</v>
      </c>
      <c r="M7" s="190" t="n">
        <v>14.7</v>
      </c>
      <c r="N7" s="189" t="n">
        <v>12</v>
      </c>
      <c r="O7" s="190" t="n">
        <v>35.3</v>
      </c>
      <c r="P7" s="189" t="n">
        <v>10</v>
      </c>
      <c r="Q7" s="190" t="n">
        <v>29.4</v>
      </c>
      <c r="R7" s="189" t="n">
        <v>4</v>
      </c>
      <c r="S7" s="190" t="n">
        <v>11.8</v>
      </c>
      <c r="T7" s="189" t="n">
        <v>3</v>
      </c>
      <c r="U7" s="192" t="n">
        <v>8.8</v>
      </c>
      <c r="V7" s="193" t="s">
        <v>154</v>
      </c>
      <c r="W7" s="194" t="n">
        <v>463</v>
      </c>
      <c r="X7" s="195" t="n">
        <v>7</v>
      </c>
      <c r="Y7" s="187"/>
      <c r="Z7" s="196" t="n">
        <v>0.5</v>
      </c>
      <c r="AA7" s="197" t="n">
        <v>51</v>
      </c>
      <c r="AB7" s="197"/>
    </row>
    <row r="8" s="157" customFormat="true" ht="15" hidden="false" customHeight="true" outlineLevel="0" collapsed="false">
      <c r="A8" s="193" t="n">
        <v>2</v>
      </c>
      <c r="B8" s="187" t="s">
        <v>155</v>
      </c>
      <c r="C8" s="188" t="n">
        <v>38</v>
      </c>
      <c r="D8" s="189" t="n">
        <v>10</v>
      </c>
      <c r="E8" s="190" t="n">
        <v>26.3</v>
      </c>
      <c r="F8" s="189" t="n">
        <v>21</v>
      </c>
      <c r="G8" s="190" t="n">
        <v>55.3</v>
      </c>
      <c r="H8" s="189" t="n">
        <v>7</v>
      </c>
      <c r="I8" s="190" t="n">
        <v>18.4</v>
      </c>
      <c r="J8" s="191" t="n">
        <v>0</v>
      </c>
      <c r="K8" s="190" t="n">
        <v>0</v>
      </c>
      <c r="L8" s="189" t="n">
        <v>2</v>
      </c>
      <c r="M8" s="190" t="n">
        <v>5.3</v>
      </c>
      <c r="N8" s="189" t="n">
        <v>12</v>
      </c>
      <c r="O8" s="190" t="n">
        <v>31.6</v>
      </c>
      <c r="P8" s="189" t="n">
        <v>19</v>
      </c>
      <c r="Q8" s="190" t="n">
        <v>50</v>
      </c>
      <c r="R8" s="189" t="n">
        <v>4</v>
      </c>
      <c r="S8" s="190" t="n">
        <v>10.5</v>
      </c>
      <c r="T8" s="189" t="n">
        <v>1</v>
      </c>
      <c r="U8" s="192" t="n">
        <v>2.6</v>
      </c>
      <c r="V8" s="193" t="s">
        <v>156</v>
      </c>
      <c r="W8" s="194" t="n">
        <v>403</v>
      </c>
      <c r="X8" s="195" t="n">
        <v>8</v>
      </c>
      <c r="Y8" s="187"/>
      <c r="Z8" s="196" t="n">
        <v>0.369</v>
      </c>
      <c r="AA8" s="197" t="n">
        <v>0</v>
      </c>
      <c r="AB8" s="197"/>
    </row>
    <row r="9" s="157" customFormat="true" ht="15" hidden="false" customHeight="true" outlineLevel="0" collapsed="false">
      <c r="A9" s="186" t="n">
        <v>3</v>
      </c>
      <c r="B9" s="187" t="s">
        <v>157</v>
      </c>
      <c r="C9" s="188" t="n">
        <v>39</v>
      </c>
      <c r="D9" s="189" t="n">
        <v>30</v>
      </c>
      <c r="E9" s="190" t="n">
        <v>76.9</v>
      </c>
      <c r="F9" s="189" t="n">
        <v>9</v>
      </c>
      <c r="G9" s="190" t="n">
        <v>23.1</v>
      </c>
      <c r="H9" s="189" t="n">
        <v>0</v>
      </c>
      <c r="I9" s="190" t="n">
        <v>0</v>
      </c>
      <c r="J9" s="191" t="n">
        <v>0</v>
      </c>
      <c r="K9" s="190" t="n">
        <v>0</v>
      </c>
      <c r="L9" s="189" t="n">
        <v>19</v>
      </c>
      <c r="M9" s="190" t="n">
        <v>48.7</v>
      </c>
      <c r="N9" s="189" t="n">
        <v>14</v>
      </c>
      <c r="O9" s="190" t="n">
        <v>35.9</v>
      </c>
      <c r="P9" s="189" t="n">
        <v>6</v>
      </c>
      <c r="Q9" s="190" t="n">
        <v>15.4</v>
      </c>
      <c r="R9" s="189" t="n">
        <v>0</v>
      </c>
      <c r="S9" s="190" t="n">
        <v>0</v>
      </c>
      <c r="T9" s="189" t="n">
        <v>0</v>
      </c>
      <c r="U9" s="192" t="n">
        <v>0</v>
      </c>
      <c r="V9" s="193" t="s">
        <v>158</v>
      </c>
      <c r="W9" s="194" t="n">
        <v>466</v>
      </c>
      <c r="X9" s="195" t="n">
        <v>4</v>
      </c>
      <c r="Y9" s="187" t="s">
        <v>159</v>
      </c>
      <c r="Z9" s="229" t="n">
        <v>0.846</v>
      </c>
      <c r="AA9" s="197" t="n">
        <v>52</v>
      </c>
      <c r="AB9" s="197"/>
    </row>
    <row r="10" s="157" customFormat="true" ht="15" hidden="false" customHeight="true" outlineLevel="0" collapsed="false">
      <c r="A10" s="193" t="n">
        <v>4</v>
      </c>
      <c r="B10" s="187" t="s">
        <v>160</v>
      </c>
      <c r="C10" s="188" t="n">
        <v>37</v>
      </c>
      <c r="D10" s="189" t="n">
        <v>26</v>
      </c>
      <c r="E10" s="190" t="n">
        <v>70.3</v>
      </c>
      <c r="F10" s="189" t="n">
        <v>9</v>
      </c>
      <c r="G10" s="190" t="n">
        <v>24.3</v>
      </c>
      <c r="H10" s="189" t="n">
        <v>2</v>
      </c>
      <c r="I10" s="190" t="n">
        <v>5.4</v>
      </c>
      <c r="J10" s="191" t="n">
        <v>0</v>
      </c>
      <c r="K10" s="190" t="n">
        <v>0</v>
      </c>
      <c r="L10" s="189" t="n">
        <v>4</v>
      </c>
      <c r="M10" s="190" t="n">
        <v>10.8</v>
      </c>
      <c r="N10" s="189" t="n">
        <v>11</v>
      </c>
      <c r="O10" s="190" t="n">
        <v>29.7</v>
      </c>
      <c r="P10" s="189" t="n">
        <v>19</v>
      </c>
      <c r="Q10" s="190" t="n">
        <v>51.4</v>
      </c>
      <c r="R10" s="189" t="n">
        <v>3</v>
      </c>
      <c r="S10" s="190" t="n">
        <v>8.1</v>
      </c>
      <c r="T10" s="189" t="n">
        <v>0</v>
      </c>
      <c r="U10" s="192" t="n">
        <v>0</v>
      </c>
      <c r="V10" s="193" t="s">
        <v>161</v>
      </c>
      <c r="W10" s="194" t="n">
        <v>440</v>
      </c>
      <c r="X10" s="195" t="n">
        <v>17</v>
      </c>
      <c r="Y10" s="187"/>
      <c r="Z10" s="196" t="n">
        <v>0.405</v>
      </c>
      <c r="AA10" s="197" t="n">
        <v>51</v>
      </c>
      <c r="AB10" s="197"/>
    </row>
    <row r="11" s="157" customFormat="true" ht="15" hidden="false" customHeight="true" outlineLevel="0" collapsed="false">
      <c r="A11" s="186" t="n">
        <v>5</v>
      </c>
      <c r="B11" s="187" t="s">
        <v>162</v>
      </c>
      <c r="C11" s="188" t="n">
        <v>37</v>
      </c>
      <c r="D11" s="189" t="n">
        <v>30</v>
      </c>
      <c r="E11" s="190" t="n">
        <v>81.1</v>
      </c>
      <c r="F11" s="189" t="n">
        <v>5</v>
      </c>
      <c r="G11" s="190" t="n">
        <v>13.5</v>
      </c>
      <c r="H11" s="189" t="n">
        <v>2</v>
      </c>
      <c r="I11" s="190" t="n">
        <v>5.4</v>
      </c>
      <c r="J11" s="191" t="n">
        <v>0</v>
      </c>
      <c r="K11" s="190" t="n">
        <v>0</v>
      </c>
      <c r="L11" s="189" t="n">
        <v>16</v>
      </c>
      <c r="M11" s="190" t="n">
        <v>43.2</v>
      </c>
      <c r="N11" s="189" t="n">
        <v>13</v>
      </c>
      <c r="O11" s="190" t="n">
        <v>35.1</v>
      </c>
      <c r="P11" s="189" t="n">
        <v>8</v>
      </c>
      <c r="Q11" s="190" t="n">
        <v>21.6</v>
      </c>
      <c r="R11" s="189" t="n">
        <v>0</v>
      </c>
      <c r="S11" s="190" t="n">
        <v>0</v>
      </c>
      <c r="T11" s="189" t="n">
        <v>0</v>
      </c>
      <c r="U11" s="192" t="n">
        <v>0</v>
      </c>
      <c r="V11" s="193" t="s">
        <v>163</v>
      </c>
      <c r="W11" s="194" t="n">
        <v>473</v>
      </c>
      <c r="X11" s="195" t="n">
        <v>18</v>
      </c>
      <c r="Y11" s="187"/>
      <c r="Z11" s="196" t="n">
        <v>0.783</v>
      </c>
      <c r="AA11" s="197" t="n">
        <v>51</v>
      </c>
      <c r="AB11" s="197"/>
    </row>
    <row r="12" s="157" customFormat="true" ht="15" hidden="false" customHeight="true" outlineLevel="0" collapsed="false">
      <c r="A12" s="193" t="n">
        <v>6</v>
      </c>
      <c r="B12" s="187" t="s">
        <v>164</v>
      </c>
      <c r="C12" s="188" t="n">
        <v>41</v>
      </c>
      <c r="D12" s="189" t="n">
        <v>32</v>
      </c>
      <c r="E12" s="190" t="n">
        <v>78</v>
      </c>
      <c r="F12" s="189" t="n">
        <v>6</v>
      </c>
      <c r="G12" s="190" t="n">
        <v>14.6</v>
      </c>
      <c r="H12" s="189" t="n">
        <v>3</v>
      </c>
      <c r="I12" s="190" t="n">
        <v>7.3</v>
      </c>
      <c r="J12" s="191" t="n">
        <v>0</v>
      </c>
      <c r="K12" s="190" t="n">
        <v>0</v>
      </c>
      <c r="L12" s="189" t="n">
        <v>11</v>
      </c>
      <c r="M12" s="190" t="n">
        <v>26.8</v>
      </c>
      <c r="N12" s="189" t="n">
        <v>20</v>
      </c>
      <c r="O12" s="190" t="n">
        <v>48.8</v>
      </c>
      <c r="P12" s="189" t="n">
        <v>5</v>
      </c>
      <c r="Q12" s="190" t="n">
        <v>12.2</v>
      </c>
      <c r="R12" s="189" t="n">
        <v>4</v>
      </c>
      <c r="S12" s="190" t="n">
        <v>9.8</v>
      </c>
      <c r="T12" s="189" t="n">
        <v>1</v>
      </c>
      <c r="U12" s="192" t="n">
        <v>2.4</v>
      </c>
      <c r="V12" s="193" t="s">
        <v>165</v>
      </c>
      <c r="W12" s="194" t="n">
        <v>444</v>
      </c>
      <c r="X12" s="195" t="n">
        <v>5</v>
      </c>
      <c r="Y12" s="187"/>
      <c r="Z12" s="196" t="n">
        <v>0.756</v>
      </c>
      <c r="AA12" s="197" t="n">
        <v>52</v>
      </c>
      <c r="AB12" s="197"/>
    </row>
    <row r="13" s="157" customFormat="true" ht="15" hidden="false" customHeight="true" outlineLevel="0" collapsed="false">
      <c r="A13" s="186" t="n">
        <v>7</v>
      </c>
      <c r="B13" s="187" t="s">
        <v>166</v>
      </c>
      <c r="C13" s="188" t="n">
        <v>39</v>
      </c>
      <c r="D13" s="189" t="n">
        <v>28</v>
      </c>
      <c r="E13" s="190" t="n">
        <v>71.8</v>
      </c>
      <c r="F13" s="189" t="n">
        <v>11</v>
      </c>
      <c r="G13" s="190" t="n">
        <v>28.2</v>
      </c>
      <c r="H13" s="189" t="n">
        <v>0</v>
      </c>
      <c r="I13" s="190" t="n">
        <v>0</v>
      </c>
      <c r="J13" s="191" t="n">
        <v>0</v>
      </c>
      <c r="K13" s="190" t="n">
        <v>0</v>
      </c>
      <c r="L13" s="189" t="n">
        <v>10</v>
      </c>
      <c r="M13" s="190" t="n">
        <v>25.6</v>
      </c>
      <c r="N13" s="189" t="n">
        <v>9</v>
      </c>
      <c r="O13" s="190" t="n">
        <v>23.1</v>
      </c>
      <c r="P13" s="189" t="n">
        <v>13</v>
      </c>
      <c r="Q13" s="190" t="n">
        <v>33.3</v>
      </c>
      <c r="R13" s="189" t="n">
        <v>7</v>
      </c>
      <c r="S13" s="190" t="n">
        <v>17.9</v>
      </c>
      <c r="T13" s="189" t="n">
        <v>0</v>
      </c>
      <c r="U13" s="192" t="n">
        <v>0</v>
      </c>
      <c r="V13" s="193" t="s">
        <v>167</v>
      </c>
      <c r="W13" s="194" t="n">
        <v>460</v>
      </c>
      <c r="X13" s="195" t="n">
        <v>3</v>
      </c>
      <c r="Y13" s="187"/>
      <c r="Z13" s="196" t="n">
        <v>0.487</v>
      </c>
      <c r="AA13" s="197" t="n">
        <v>52</v>
      </c>
      <c r="AB13" s="197"/>
    </row>
    <row r="14" s="157" customFormat="true" ht="15" hidden="false" customHeight="true" outlineLevel="0" collapsed="false">
      <c r="A14" s="193" t="n">
        <v>8</v>
      </c>
      <c r="B14" s="187" t="s">
        <v>168</v>
      </c>
      <c r="C14" s="188" t="n">
        <v>45</v>
      </c>
      <c r="D14" s="189" t="n">
        <v>24</v>
      </c>
      <c r="E14" s="190" t="n">
        <v>53.3</v>
      </c>
      <c r="F14" s="189" t="n">
        <v>16</v>
      </c>
      <c r="G14" s="190" t="n">
        <v>35.6</v>
      </c>
      <c r="H14" s="189" t="n">
        <v>5</v>
      </c>
      <c r="I14" s="190" t="n">
        <v>11.1</v>
      </c>
      <c r="J14" s="191" t="n">
        <v>0</v>
      </c>
      <c r="K14" s="190" t="n">
        <v>0</v>
      </c>
      <c r="L14" s="189" t="n">
        <v>8</v>
      </c>
      <c r="M14" s="190" t="n">
        <v>17.8</v>
      </c>
      <c r="N14" s="189" t="n">
        <v>12</v>
      </c>
      <c r="O14" s="190" t="n">
        <v>26.7</v>
      </c>
      <c r="P14" s="189" t="n">
        <v>18</v>
      </c>
      <c r="Q14" s="190" t="n">
        <v>40</v>
      </c>
      <c r="R14" s="189" t="n">
        <v>6</v>
      </c>
      <c r="S14" s="190" t="n">
        <v>13.3</v>
      </c>
      <c r="T14" s="189" t="n">
        <v>1</v>
      </c>
      <c r="U14" s="192" t="n">
        <v>2.2</v>
      </c>
      <c r="V14" s="193" t="s">
        <v>169</v>
      </c>
      <c r="W14" s="194" t="n">
        <v>437</v>
      </c>
      <c r="X14" s="195" t="n">
        <v>15</v>
      </c>
      <c r="Y14" s="187"/>
      <c r="Z14" s="196" t="n">
        <v>0.445</v>
      </c>
      <c r="AA14" s="197" t="n">
        <v>52</v>
      </c>
      <c r="AB14" s="197"/>
    </row>
    <row r="15" s="157" customFormat="true" ht="15" hidden="false" customHeight="true" outlineLevel="0" collapsed="false">
      <c r="A15" s="186" t="n">
        <v>9</v>
      </c>
      <c r="B15" s="187" t="s">
        <v>170</v>
      </c>
      <c r="C15" s="188" t="n">
        <v>48</v>
      </c>
      <c r="D15" s="189" t="n">
        <v>34</v>
      </c>
      <c r="E15" s="190" t="n">
        <v>70.8</v>
      </c>
      <c r="F15" s="189" t="n">
        <v>11</v>
      </c>
      <c r="G15" s="190" t="n">
        <v>22.9</v>
      </c>
      <c r="H15" s="189" t="n">
        <v>3</v>
      </c>
      <c r="I15" s="190" t="n">
        <v>6.3</v>
      </c>
      <c r="J15" s="191" t="n">
        <v>0</v>
      </c>
      <c r="K15" s="190" t="n">
        <v>0</v>
      </c>
      <c r="L15" s="189" t="n">
        <v>4</v>
      </c>
      <c r="M15" s="190" t="n">
        <v>8.3</v>
      </c>
      <c r="N15" s="189" t="n">
        <v>16</v>
      </c>
      <c r="O15" s="190" t="n">
        <v>33.3</v>
      </c>
      <c r="P15" s="189" t="n">
        <v>19</v>
      </c>
      <c r="Q15" s="190" t="n">
        <v>39.6</v>
      </c>
      <c r="R15" s="189" t="n">
        <v>8</v>
      </c>
      <c r="S15" s="190" t="n">
        <v>16.7</v>
      </c>
      <c r="T15" s="189" t="n">
        <v>1</v>
      </c>
      <c r="U15" s="192" t="n">
        <v>2.1</v>
      </c>
      <c r="V15" s="193" t="s">
        <v>171</v>
      </c>
      <c r="W15" s="194" t="n">
        <v>419</v>
      </c>
      <c r="X15" s="195" t="n">
        <v>16</v>
      </c>
      <c r="Y15" s="187"/>
      <c r="Z15" s="196" t="n">
        <v>0.416</v>
      </c>
      <c r="AA15" s="197" t="n">
        <v>0</v>
      </c>
      <c r="AB15" s="197"/>
    </row>
    <row r="16" s="157" customFormat="true" ht="15" hidden="false" customHeight="true" outlineLevel="0" collapsed="false">
      <c r="A16" s="193" t="n">
        <v>10</v>
      </c>
      <c r="B16" s="187" t="s">
        <v>172</v>
      </c>
      <c r="C16" s="188" t="n">
        <v>46</v>
      </c>
      <c r="D16" s="189" t="n">
        <v>35</v>
      </c>
      <c r="E16" s="190" t="n">
        <v>76.1</v>
      </c>
      <c r="F16" s="189" t="n">
        <v>10</v>
      </c>
      <c r="G16" s="190" t="n">
        <v>21.7</v>
      </c>
      <c r="H16" s="189" t="n">
        <v>1</v>
      </c>
      <c r="I16" s="190" t="n">
        <v>2.2</v>
      </c>
      <c r="J16" s="191" t="n">
        <v>0</v>
      </c>
      <c r="K16" s="190" t="n">
        <v>0</v>
      </c>
      <c r="L16" s="189" t="n">
        <v>6</v>
      </c>
      <c r="M16" s="190" t="n">
        <v>13</v>
      </c>
      <c r="N16" s="189" t="n">
        <v>14</v>
      </c>
      <c r="O16" s="190" t="n">
        <v>30.4</v>
      </c>
      <c r="P16" s="189" t="n">
        <v>20</v>
      </c>
      <c r="Q16" s="190" t="n">
        <v>43.5</v>
      </c>
      <c r="R16" s="189" t="n">
        <v>6</v>
      </c>
      <c r="S16" s="190" t="n">
        <v>13</v>
      </c>
      <c r="T16" s="189" t="n">
        <v>0</v>
      </c>
      <c r="U16" s="192" t="n">
        <v>0</v>
      </c>
      <c r="V16" s="193" t="s">
        <v>173</v>
      </c>
      <c r="W16" s="194" t="n">
        <v>443</v>
      </c>
      <c r="X16" s="195" t="n">
        <v>14</v>
      </c>
      <c r="Y16" s="187"/>
      <c r="Z16" s="196" t="n">
        <v>0.434</v>
      </c>
      <c r="AA16" s="197" t="n">
        <v>0</v>
      </c>
      <c r="AB16" s="197"/>
    </row>
    <row r="17" s="157" customFormat="true" ht="15" hidden="false" customHeight="true" outlineLevel="0" collapsed="false">
      <c r="A17" s="186" t="n">
        <v>11</v>
      </c>
      <c r="B17" s="187" t="s">
        <v>174</v>
      </c>
      <c r="C17" s="188" t="n">
        <v>44</v>
      </c>
      <c r="D17" s="189" t="n">
        <v>35</v>
      </c>
      <c r="E17" s="190" t="n">
        <v>79.5</v>
      </c>
      <c r="F17" s="189" t="n">
        <v>7</v>
      </c>
      <c r="G17" s="190" t="n">
        <v>15.9</v>
      </c>
      <c r="H17" s="189" t="n">
        <v>2</v>
      </c>
      <c r="I17" s="190" t="n">
        <v>4.5</v>
      </c>
      <c r="J17" s="191" t="n">
        <v>0</v>
      </c>
      <c r="K17" s="190" t="n">
        <v>0</v>
      </c>
      <c r="L17" s="189" t="n">
        <v>8</v>
      </c>
      <c r="M17" s="190" t="n">
        <v>18.2</v>
      </c>
      <c r="N17" s="189" t="n">
        <v>13</v>
      </c>
      <c r="O17" s="190" t="n">
        <v>29.5</v>
      </c>
      <c r="P17" s="189" t="n">
        <v>15</v>
      </c>
      <c r="Q17" s="190" t="n">
        <v>34.1</v>
      </c>
      <c r="R17" s="189" t="n">
        <v>6</v>
      </c>
      <c r="S17" s="190" t="n">
        <v>13.6</v>
      </c>
      <c r="T17" s="189" t="n">
        <v>2</v>
      </c>
      <c r="U17" s="192" t="n">
        <v>4.5</v>
      </c>
      <c r="V17" s="193" t="s">
        <v>175</v>
      </c>
      <c r="W17" s="194" t="n">
        <v>451</v>
      </c>
      <c r="X17" s="195" t="n">
        <v>6</v>
      </c>
      <c r="Y17" s="187"/>
      <c r="Z17" s="196" t="n">
        <v>0.477</v>
      </c>
      <c r="AA17" s="197" t="n">
        <v>0</v>
      </c>
      <c r="AB17" s="197"/>
    </row>
    <row r="18" s="157" customFormat="true" ht="15" hidden="false" customHeight="true" outlineLevel="0" collapsed="false">
      <c r="A18" s="193" t="n">
        <v>12</v>
      </c>
      <c r="B18" s="187" t="s">
        <v>176</v>
      </c>
      <c r="C18" s="188" t="n">
        <v>44</v>
      </c>
      <c r="D18" s="189" t="n">
        <v>14</v>
      </c>
      <c r="E18" s="190" t="n">
        <v>31.8</v>
      </c>
      <c r="F18" s="189" t="n">
        <v>20</v>
      </c>
      <c r="G18" s="190" t="n">
        <v>45.5</v>
      </c>
      <c r="H18" s="189" t="n">
        <v>9</v>
      </c>
      <c r="I18" s="190" t="n">
        <v>20.5</v>
      </c>
      <c r="J18" s="191" t="n">
        <v>1</v>
      </c>
      <c r="K18" s="190" t="n">
        <v>2.3</v>
      </c>
      <c r="L18" s="189" t="n">
        <v>4</v>
      </c>
      <c r="M18" s="190" t="n">
        <v>9.1</v>
      </c>
      <c r="N18" s="189" t="n">
        <v>7</v>
      </c>
      <c r="O18" s="190" t="n">
        <v>15.9</v>
      </c>
      <c r="P18" s="189" t="n">
        <v>21</v>
      </c>
      <c r="Q18" s="190" t="n">
        <v>47.7</v>
      </c>
      <c r="R18" s="189" t="n">
        <v>11</v>
      </c>
      <c r="S18" s="190" t="n">
        <v>25</v>
      </c>
      <c r="T18" s="189" t="n">
        <v>1</v>
      </c>
      <c r="U18" s="192" t="n">
        <v>2.3</v>
      </c>
      <c r="V18" s="193" t="s">
        <v>177</v>
      </c>
      <c r="W18" s="194" t="n">
        <v>431</v>
      </c>
      <c r="X18" s="195" t="n">
        <v>13</v>
      </c>
      <c r="Y18" s="187"/>
      <c r="Z18" s="196" t="n">
        <v>0.25</v>
      </c>
      <c r="AA18" s="197" t="n">
        <v>0</v>
      </c>
      <c r="AB18" s="197"/>
    </row>
    <row r="19" s="157" customFormat="true" ht="15" hidden="false" customHeight="true" outlineLevel="0" collapsed="false">
      <c r="A19" s="186" t="n">
        <v>13</v>
      </c>
      <c r="B19" s="187" t="s">
        <v>178</v>
      </c>
      <c r="C19" s="188" t="n">
        <v>45</v>
      </c>
      <c r="D19" s="189" t="n">
        <v>28</v>
      </c>
      <c r="E19" s="190" t="n">
        <v>62.2</v>
      </c>
      <c r="F19" s="189" t="n">
        <v>16</v>
      </c>
      <c r="G19" s="190" t="n">
        <v>35.6</v>
      </c>
      <c r="H19" s="189" t="n">
        <v>1</v>
      </c>
      <c r="I19" s="190" t="n">
        <v>2.2</v>
      </c>
      <c r="J19" s="191" t="n">
        <v>0</v>
      </c>
      <c r="K19" s="190" t="n">
        <v>0</v>
      </c>
      <c r="L19" s="189" t="n">
        <v>9</v>
      </c>
      <c r="M19" s="190" t="n">
        <v>20</v>
      </c>
      <c r="N19" s="189" t="n">
        <v>13</v>
      </c>
      <c r="O19" s="190" t="n">
        <v>28.9</v>
      </c>
      <c r="P19" s="189" t="n">
        <v>11</v>
      </c>
      <c r="Q19" s="190" t="n">
        <v>24.4</v>
      </c>
      <c r="R19" s="189" t="n">
        <v>12</v>
      </c>
      <c r="S19" s="190" t="n">
        <v>26.7</v>
      </c>
      <c r="T19" s="189" t="n">
        <v>0</v>
      </c>
      <c r="U19" s="192" t="n">
        <v>0</v>
      </c>
      <c r="V19" s="193" t="s">
        <v>179</v>
      </c>
      <c r="W19" s="194" t="n">
        <v>440</v>
      </c>
      <c r="X19" s="195" t="n">
        <v>12</v>
      </c>
      <c r="Y19" s="187"/>
      <c r="Z19" s="196" t="n">
        <v>0.489</v>
      </c>
      <c r="AA19" s="197" t="n">
        <v>0</v>
      </c>
      <c r="AB19" s="197"/>
    </row>
    <row r="20" s="157" customFormat="true" ht="15" hidden="false" customHeight="true" outlineLevel="0" collapsed="false">
      <c r="A20" s="193" t="n">
        <v>14</v>
      </c>
      <c r="B20" s="187" t="s">
        <v>180</v>
      </c>
      <c r="C20" s="188" t="n">
        <v>44</v>
      </c>
      <c r="D20" s="189" t="n">
        <v>24</v>
      </c>
      <c r="E20" s="190" t="n">
        <v>54.5</v>
      </c>
      <c r="F20" s="189" t="n">
        <v>16</v>
      </c>
      <c r="G20" s="190" t="n">
        <v>36.4</v>
      </c>
      <c r="H20" s="189" t="n">
        <v>4</v>
      </c>
      <c r="I20" s="190" t="n">
        <v>9.1</v>
      </c>
      <c r="J20" s="191" t="n">
        <v>0</v>
      </c>
      <c r="K20" s="190" t="n">
        <v>0</v>
      </c>
      <c r="L20" s="189" t="n">
        <v>5</v>
      </c>
      <c r="M20" s="190" t="n">
        <v>11.4</v>
      </c>
      <c r="N20" s="189" t="n">
        <v>17</v>
      </c>
      <c r="O20" s="190" t="n">
        <v>38.6</v>
      </c>
      <c r="P20" s="189" t="n">
        <v>9</v>
      </c>
      <c r="Q20" s="190" t="n">
        <v>20.5</v>
      </c>
      <c r="R20" s="189" t="n">
        <v>11</v>
      </c>
      <c r="S20" s="190" t="n">
        <v>25</v>
      </c>
      <c r="T20" s="189" t="n">
        <v>2</v>
      </c>
      <c r="U20" s="192" t="n">
        <v>4.5</v>
      </c>
      <c r="V20" s="193" t="s">
        <v>181</v>
      </c>
      <c r="W20" s="194" t="n">
        <v>416</v>
      </c>
      <c r="X20" s="195" t="n">
        <v>11</v>
      </c>
      <c r="Y20" s="187"/>
      <c r="Z20" s="196" t="n">
        <v>0.5</v>
      </c>
      <c r="AA20" s="197" t="n">
        <v>0</v>
      </c>
      <c r="AB20" s="197"/>
    </row>
    <row r="21" s="157" customFormat="true" ht="15" hidden="false" customHeight="true" outlineLevel="0" collapsed="false">
      <c r="A21" s="193" t="n">
        <v>15</v>
      </c>
      <c r="B21" s="187" t="s">
        <v>182</v>
      </c>
      <c r="C21" s="188" t="n">
        <v>45</v>
      </c>
      <c r="D21" s="189" t="n">
        <v>30</v>
      </c>
      <c r="E21" s="190" t="n">
        <v>66.7</v>
      </c>
      <c r="F21" s="189" t="n">
        <v>12</v>
      </c>
      <c r="G21" s="190" t="n">
        <v>26.7</v>
      </c>
      <c r="H21" s="189" t="n">
        <v>3</v>
      </c>
      <c r="I21" s="190" t="n">
        <v>6.7</v>
      </c>
      <c r="J21" s="191" t="n">
        <v>0</v>
      </c>
      <c r="K21" s="190" t="n">
        <v>0</v>
      </c>
      <c r="L21" s="189" t="n">
        <v>3</v>
      </c>
      <c r="M21" s="190" t="n">
        <v>6.7</v>
      </c>
      <c r="N21" s="189" t="n">
        <v>12</v>
      </c>
      <c r="O21" s="190" t="n">
        <v>26.7</v>
      </c>
      <c r="P21" s="189" t="n">
        <v>18</v>
      </c>
      <c r="Q21" s="190" t="n">
        <v>40</v>
      </c>
      <c r="R21" s="189" t="n">
        <v>10</v>
      </c>
      <c r="S21" s="190" t="n">
        <v>22.2</v>
      </c>
      <c r="T21" s="189" t="n">
        <v>2</v>
      </c>
      <c r="U21" s="192" t="n">
        <v>4.4</v>
      </c>
      <c r="V21" s="193" t="s">
        <v>183</v>
      </c>
      <c r="W21" s="194" t="n">
        <v>449</v>
      </c>
      <c r="X21" s="195" t="n">
        <v>9</v>
      </c>
      <c r="Y21" s="187"/>
      <c r="Z21" s="196" t="n">
        <v>0.334</v>
      </c>
      <c r="AA21" s="197" t="n">
        <v>50</v>
      </c>
      <c r="AB21" s="197"/>
    </row>
    <row r="22" s="157" customFormat="true" ht="15" hidden="false" customHeight="true" outlineLevel="0" collapsed="false">
      <c r="A22" s="193" t="n">
        <v>16</v>
      </c>
      <c r="B22" s="187" t="s">
        <v>184</v>
      </c>
      <c r="C22" s="188" t="n">
        <v>46</v>
      </c>
      <c r="D22" s="189" t="n">
        <v>23</v>
      </c>
      <c r="E22" s="190" t="n">
        <v>50</v>
      </c>
      <c r="F22" s="189" t="n">
        <v>20</v>
      </c>
      <c r="G22" s="190" t="n">
        <v>43.5</v>
      </c>
      <c r="H22" s="189" t="n">
        <v>3</v>
      </c>
      <c r="I22" s="190" t="n">
        <v>6.5</v>
      </c>
      <c r="J22" s="191" t="n">
        <v>0</v>
      </c>
      <c r="K22" s="190" t="n">
        <v>0</v>
      </c>
      <c r="L22" s="189" t="n">
        <v>3</v>
      </c>
      <c r="M22" s="190" t="n">
        <v>6.5</v>
      </c>
      <c r="N22" s="189" t="n">
        <v>13</v>
      </c>
      <c r="O22" s="190" t="n">
        <v>28.3</v>
      </c>
      <c r="P22" s="189" t="n">
        <v>20</v>
      </c>
      <c r="Q22" s="190" t="n">
        <v>43.5</v>
      </c>
      <c r="R22" s="189" t="n">
        <v>8</v>
      </c>
      <c r="S22" s="190" t="n">
        <v>17.4</v>
      </c>
      <c r="T22" s="189" t="n">
        <v>2</v>
      </c>
      <c r="U22" s="192" t="n">
        <v>4.3</v>
      </c>
      <c r="V22" s="193" t="s">
        <v>185</v>
      </c>
      <c r="W22" s="194" t="n">
        <v>433</v>
      </c>
      <c r="X22" s="195" t="n">
        <v>10</v>
      </c>
      <c r="Y22" s="187"/>
      <c r="Z22" s="196" t="n">
        <v>0.348</v>
      </c>
      <c r="AA22" s="197"/>
      <c r="AB22" s="197"/>
    </row>
    <row r="23" s="157" customFormat="true" ht="15" hidden="false" customHeight="true" outlineLevel="0" collapsed="false">
      <c r="A23" s="193" t="n">
        <v>17</v>
      </c>
      <c r="B23" s="187" t="s">
        <v>186</v>
      </c>
      <c r="C23" s="188" t="n">
        <v>42</v>
      </c>
      <c r="D23" s="189" t="n">
        <v>42</v>
      </c>
      <c r="E23" s="190" t="n">
        <v>100</v>
      </c>
      <c r="F23" s="189" t="n">
        <v>0</v>
      </c>
      <c r="G23" s="190" t="n">
        <v>0</v>
      </c>
      <c r="H23" s="189" t="n">
        <v>0</v>
      </c>
      <c r="I23" s="190" t="n">
        <v>0</v>
      </c>
      <c r="J23" s="191" t="n">
        <v>0</v>
      </c>
      <c r="K23" s="190" t="n">
        <v>0</v>
      </c>
      <c r="L23" s="189" t="n">
        <v>37</v>
      </c>
      <c r="M23" s="190" t="n">
        <v>88.1</v>
      </c>
      <c r="N23" s="189" t="n">
        <v>5</v>
      </c>
      <c r="O23" s="190" t="n">
        <v>11.9</v>
      </c>
      <c r="P23" s="189" t="n">
        <v>0</v>
      </c>
      <c r="Q23" s="190" t="n">
        <v>0</v>
      </c>
      <c r="R23" s="189" t="n">
        <v>0</v>
      </c>
      <c r="S23" s="190" t="n">
        <v>0</v>
      </c>
      <c r="T23" s="189" t="n">
        <v>0</v>
      </c>
      <c r="U23" s="192" t="n">
        <v>0</v>
      </c>
      <c r="V23" s="193" t="s">
        <v>187</v>
      </c>
      <c r="W23" s="194" t="n">
        <v>460</v>
      </c>
      <c r="X23" s="195" t="n">
        <v>1</v>
      </c>
      <c r="Y23" s="187" t="s">
        <v>159</v>
      </c>
      <c r="Z23" s="229" t="n">
        <v>1</v>
      </c>
      <c r="AA23" s="197"/>
      <c r="AB23" s="197"/>
    </row>
    <row r="24" s="157" customFormat="true" ht="15" hidden="false" customHeight="true" outlineLevel="0" collapsed="false">
      <c r="A24" s="193" t="n">
        <v>18</v>
      </c>
      <c r="B24" s="187" t="s">
        <v>188</v>
      </c>
      <c r="C24" s="188" t="n">
        <v>39</v>
      </c>
      <c r="D24" s="189" t="n">
        <v>39</v>
      </c>
      <c r="E24" s="190" t="n">
        <v>100</v>
      </c>
      <c r="F24" s="189" t="n">
        <v>0</v>
      </c>
      <c r="G24" s="190" t="n">
        <v>0</v>
      </c>
      <c r="H24" s="189" t="n">
        <v>0</v>
      </c>
      <c r="I24" s="190" t="n">
        <v>0</v>
      </c>
      <c r="J24" s="191" t="n">
        <v>0</v>
      </c>
      <c r="K24" s="190" t="n">
        <v>0</v>
      </c>
      <c r="L24" s="189" t="n">
        <v>27</v>
      </c>
      <c r="M24" s="190" t="n">
        <v>69.2</v>
      </c>
      <c r="N24" s="189" t="n">
        <v>10</v>
      </c>
      <c r="O24" s="190" t="n">
        <v>25.6</v>
      </c>
      <c r="P24" s="189" t="n">
        <v>2</v>
      </c>
      <c r="Q24" s="190" t="n">
        <v>5.1</v>
      </c>
      <c r="R24" s="189" t="n">
        <v>0</v>
      </c>
      <c r="S24" s="190" t="n">
        <v>0</v>
      </c>
      <c r="T24" s="189" t="n">
        <v>0</v>
      </c>
      <c r="U24" s="192" t="n">
        <v>0</v>
      </c>
      <c r="V24" s="193" t="s">
        <v>156</v>
      </c>
      <c r="W24" s="194" t="n">
        <v>470</v>
      </c>
      <c r="X24" s="195" t="n">
        <v>2</v>
      </c>
      <c r="Y24" s="187"/>
      <c r="Z24" s="196" t="n">
        <v>0.948</v>
      </c>
      <c r="AA24" s="197"/>
      <c r="AB24" s="197"/>
    </row>
    <row r="25" s="211" customFormat="true" ht="17.45" hidden="false" customHeight="true" outlineLevel="0" collapsed="false">
      <c r="A25" s="199" t="s">
        <v>45</v>
      </c>
      <c r="B25" s="199"/>
      <c r="C25" s="230" t="n">
        <v>753</v>
      </c>
      <c r="D25" s="201" t="n">
        <v>498</v>
      </c>
      <c r="E25" s="202" t="n">
        <v>0.661354581673307</v>
      </c>
      <c r="F25" s="203" t="n">
        <v>200</v>
      </c>
      <c r="G25" s="204" t="n">
        <v>0.265604249667995</v>
      </c>
      <c r="H25" s="205" t="n">
        <v>54</v>
      </c>
      <c r="I25" s="202" t="n">
        <v>0.0717131474103586</v>
      </c>
      <c r="J25" s="205" t="n">
        <v>1</v>
      </c>
      <c r="K25" s="202" t="n">
        <v>0.00132802124833997</v>
      </c>
      <c r="L25" s="231" t="n">
        <v>181</v>
      </c>
      <c r="M25" s="202" t="n">
        <v>0.240371845949535</v>
      </c>
      <c r="N25" s="205" t="n">
        <v>223</v>
      </c>
      <c r="O25" s="202" t="n">
        <v>0.296148738379814</v>
      </c>
      <c r="P25" s="205" t="n">
        <v>233</v>
      </c>
      <c r="Q25" s="202" t="n">
        <v>0.309428950863214</v>
      </c>
      <c r="R25" s="203" t="n">
        <v>100</v>
      </c>
      <c r="S25" s="204" t="n">
        <v>0.132802124833997</v>
      </c>
      <c r="T25" s="230" t="n">
        <v>16</v>
      </c>
      <c r="U25" s="208" t="n">
        <v>0.0212483399734396</v>
      </c>
      <c r="V25" s="199"/>
      <c r="W25" s="203"/>
      <c r="X25" s="203"/>
      <c r="Y25" s="203"/>
      <c r="Z25" s="209" t="n">
        <v>0.536520584329349</v>
      </c>
      <c r="AA25" s="210"/>
      <c r="AB25" s="210"/>
    </row>
    <row r="26" s="211" customFormat="true" ht="9.75" hidden="false" customHeight="true" outlineLevel="0" collapsed="false">
      <c r="A26" s="158"/>
      <c r="B26" s="158"/>
      <c r="C26" s="212"/>
      <c r="D26" s="232" t="n">
        <v>753</v>
      </c>
      <c r="E26" s="213"/>
      <c r="F26" s="158"/>
      <c r="G26" s="213"/>
      <c r="H26" s="158"/>
      <c r="I26" s="213"/>
      <c r="J26" s="214"/>
      <c r="K26" s="215"/>
      <c r="L26" s="171" t="n">
        <v>753</v>
      </c>
      <c r="M26" s="213"/>
      <c r="N26" s="158"/>
      <c r="O26" s="213"/>
      <c r="P26" s="158"/>
      <c r="Q26" s="213"/>
      <c r="R26" s="158"/>
      <c r="S26" s="213"/>
      <c r="T26" s="158"/>
      <c r="U26" s="213"/>
      <c r="V26" s="158"/>
      <c r="W26" s="158"/>
      <c r="X26" s="217"/>
      <c r="Y26" s="217"/>
      <c r="Z26" s="158"/>
    </row>
    <row r="27" s="171" customFormat="true" ht="15" hidden="false" customHeight="true" outlineLevel="0" collapsed="false">
      <c r="D27" s="216"/>
    </row>
    <row r="28" s="171" customFormat="true" ht="18" hidden="false" customHeight="true" outlineLevel="0" collapsed="false">
      <c r="B28" s="218"/>
      <c r="J28" s="219" t="s">
        <v>189</v>
      </c>
      <c r="L28" s="220"/>
    </row>
    <row r="29" s="171" customFormat="true" ht="18" hidden="false" customHeight="true" outlineLevel="0" collapsed="false">
      <c r="D29" s="219" t="s">
        <v>151</v>
      </c>
      <c r="J29" s="220" t="s">
        <v>152</v>
      </c>
    </row>
    <row r="30" s="171" customFormat="true" ht="18" hidden="false" customHeight="true" outlineLevel="0" collapsed="false">
      <c r="D30" s="219"/>
      <c r="J30" s="220"/>
    </row>
    <row r="31" s="171" customFormat="true" ht="18" hidden="false" customHeight="true" outlineLevel="0" collapsed="false">
      <c r="D31" s="219"/>
      <c r="J31" s="220"/>
    </row>
    <row r="32" customFormat="false" ht="16.5" hidden="false" customHeight="false" outlineLevel="0" collapsed="false">
      <c r="C32" s="221" t="s">
        <v>108</v>
      </c>
      <c r="D32" s="219"/>
      <c r="E32" s="171"/>
      <c r="F32" s="171"/>
      <c r="G32" s="171"/>
      <c r="H32" s="171"/>
      <c r="I32" s="171"/>
      <c r="J32" s="219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</row>
    <row r="33" customFormat="false" ht="16.5" hidden="false" customHeight="false" outlineLevel="0" collapsed="false">
      <c r="C33" s="221"/>
      <c r="D33" s="219"/>
      <c r="E33" s="171"/>
      <c r="F33" s="171"/>
      <c r="G33" s="171"/>
      <c r="H33" s="171"/>
      <c r="I33" s="171"/>
      <c r="J33" s="219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</row>
    <row r="34" customFormat="false" ht="23.25" hidden="false" customHeight="true" outlineLevel="0" collapsed="false">
      <c r="J34" s="153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</row>
    <row r="35" customFormat="false" ht="14.25" hidden="false" customHeight="false" outlineLevel="0" collapsed="false">
      <c r="J35" s="153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</row>
    <row r="36" customFormat="false" ht="14.25" hidden="false" customHeight="false" outlineLevel="0" collapsed="false">
      <c r="J36" s="153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</row>
    <row r="37" customFormat="false" ht="14.25" hidden="false" customHeight="false" outlineLevel="0" collapsed="false">
      <c r="J37" s="153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</row>
    <row r="38" customFormat="false" ht="14.25" hidden="false" customHeight="false" outlineLevel="0" collapsed="false">
      <c r="J38" s="153"/>
    </row>
    <row r="39" customFormat="false" ht="14.25" hidden="false" customHeight="false" outlineLevel="0" collapsed="false">
      <c r="J39" s="153"/>
    </row>
    <row r="40" customFormat="false" ht="14.25" hidden="false" customHeight="false" outlineLevel="0" collapsed="false">
      <c r="J40" s="153"/>
    </row>
    <row r="41" customFormat="false" ht="14.25" hidden="false" customHeight="false" outlineLevel="0" collapsed="false">
      <c r="J41" s="153"/>
    </row>
    <row r="42" customFormat="false" ht="14.25" hidden="false" customHeight="false" outlineLevel="0" collapsed="false">
      <c r="J42" s="153"/>
    </row>
    <row r="43" customFormat="false" ht="14.25" hidden="false" customHeight="false" outlineLevel="0" collapsed="false">
      <c r="J43" s="153"/>
    </row>
    <row r="44" customFormat="false" ht="14.25" hidden="false" customHeight="false" outlineLevel="0" collapsed="false">
      <c r="J44" s="153"/>
    </row>
  </sheetData>
  <mergeCells count="18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3" width="3.42"/>
    <col collapsed="false" customWidth="true" hidden="false" outlineLevel="0" max="2" min="2" style="153" width="5.28"/>
    <col collapsed="false" customWidth="true" hidden="false" outlineLevel="0" max="3" min="3" style="153" width="5.85"/>
    <col collapsed="false" customWidth="true" hidden="false" outlineLevel="0" max="4" min="4" style="153" width="4.7"/>
    <col collapsed="false" customWidth="true" hidden="false" outlineLevel="0" max="5" min="5" style="153" width="6.99"/>
    <col collapsed="false" customWidth="true" hidden="false" outlineLevel="0" max="6" min="6" style="153" width="4.7"/>
    <col collapsed="false" customWidth="true" hidden="false" outlineLevel="0" max="7" min="7" style="153" width="7.7"/>
    <col collapsed="false" customWidth="true" hidden="false" outlineLevel="0" max="8" min="8" style="153" width="4.7"/>
    <col collapsed="false" customWidth="true" hidden="false" outlineLevel="0" max="9" min="9" style="153" width="7.7"/>
    <col collapsed="false" customWidth="true" hidden="false" outlineLevel="0" max="10" min="10" style="154" width="4.56"/>
    <col collapsed="false" customWidth="true" hidden="false" outlineLevel="0" max="11" min="11" style="153" width="6.42"/>
    <col collapsed="false" customWidth="true" hidden="false" outlineLevel="0" max="12" min="12" style="153" width="4.7"/>
    <col collapsed="false" customWidth="true" hidden="false" outlineLevel="0" max="13" min="13" style="153" width="6.99"/>
    <col collapsed="false" customWidth="true" hidden="false" outlineLevel="0" max="14" min="14" style="153" width="4.7"/>
    <col collapsed="false" customWidth="true" hidden="false" outlineLevel="0" max="15" min="15" style="153" width="6.99"/>
    <col collapsed="false" customWidth="true" hidden="false" outlineLevel="0" max="16" min="16" style="153" width="4.7"/>
    <col collapsed="false" customWidth="true" hidden="false" outlineLevel="0" max="17" min="17" style="153" width="7.13"/>
    <col collapsed="false" customWidth="true" hidden="false" outlineLevel="0" max="18" min="18" style="153" width="6.85"/>
    <col collapsed="false" customWidth="true" hidden="false" outlineLevel="0" max="19" min="19" style="153" width="7.28"/>
    <col collapsed="false" customWidth="true" hidden="false" outlineLevel="0" max="20" min="20" style="153" width="3.56"/>
    <col collapsed="false" customWidth="true" hidden="false" outlineLevel="0" max="21" min="21" style="153" width="6.85"/>
    <col collapsed="false" customWidth="true" hidden="false" outlineLevel="0" max="22" min="22" style="153" width="5.85"/>
    <col collapsed="false" customWidth="true" hidden="false" outlineLevel="0" max="23" min="23" style="153" width="5.28"/>
    <col collapsed="false" customWidth="true" hidden="false" outlineLevel="0" max="25" min="24" style="153" width="6.42"/>
    <col collapsed="false" customWidth="true" hidden="false" outlineLevel="0" max="26" min="26" style="153" width="7.56"/>
    <col collapsed="false" customWidth="true" hidden="true" outlineLevel="0" max="28" min="27" style="153" width="9.05"/>
    <col collapsed="false" customWidth="false" hidden="false" outlineLevel="0" max="257" min="29" style="153" width="9.13"/>
  </cols>
  <sheetData>
    <row r="1" s="157" customFormat="true" ht="19.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6" t="s">
        <v>109</v>
      </c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s="157" customFormat="true" ht="18.75" hidden="false" customHeight="false" outlineLevel="0" collapsed="false">
      <c r="A2" s="158" t="s">
        <v>2</v>
      </c>
      <c r="B2" s="158"/>
      <c r="C2" s="158"/>
      <c r="D2" s="158"/>
      <c r="E2" s="158"/>
      <c r="F2" s="158"/>
      <c r="G2" s="158"/>
      <c r="H2" s="159" t="s">
        <v>134</v>
      </c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s="157" customFormat="true" ht="3.7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63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71" customFormat="true" ht="17.1" hidden="false" customHeight="true" outlineLevel="0" collapsed="false">
      <c r="A4" s="164"/>
      <c r="B4" s="165"/>
      <c r="C4" s="166" t="s">
        <v>4</v>
      </c>
      <c r="D4" s="167" t="s">
        <v>5</v>
      </c>
      <c r="E4" s="167"/>
      <c r="F4" s="167"/>
      <c r="G4" s="167"/>
      <c r="H4" s="167"/>
      <c r="I4" s="167"/>
      <c r="J4" s="167"/>
      <c r="K4" s="167"/>
      <c r="L4" s="168" t="s">
        <v>6</v>
      </c>
      <c r="M4" s="168"/>
      <c r="N4" s="168"/>
      <c r="O4" s="168"/>
      <c r="P4" s="168"/>
      <c r="Q4" s="168"/>
      <c r="R4" s="168"/>
      <c r="S4" s="168"/>
      <c r="T4" s="168"/>
      <c r="U4" s="168"/>
      <c r="V4" s="164" t="s">
        <v>7</v>
      </c>
      <c r="W4" s="169" t="s">
        <v>8</v>
      </c>
      <c r="X4" s="169"/>
      <c r="Y4" s="165" t="s">
        <v>9</v>
      </c>
      <c r="Z4" s="170" t="s">
        <v>10</v>
      </c>
      <c r="AB4" s="170"/>
    </row>
    <row r="5" s="171" customFormat="true" ht="17.1" hidden="false" customHeight="true" outlineLevel="0" collapsed="false">
      <c r="A5" s="172" t="s">
        <v>11</v>
      </c>
      <c r="B5" s="173" t="s">
        <v>12</v>
      </c>
      <c r="C5" s="174" t="s">
        <v>13</v>
      </c>
      <c r="D5" s="175" t="s">
        <v>14</v>
      </c>
      <c r="E5" s="175"/>
      <c r="F5" s="176" t="s">
        <v>15</v>
      </c>
      <c r="G5" s="176"/>
      <c r="H5" s="176" t="s">
        <v>50</v>
      </c>
      <c r="I5" s="176"/>
      <c r="J5" s="177" t="s">
        <v>19</v>
      </c>
      <c r="K5" s="177"/>
      <c r="L5" s="175" t="s">
        <v>18</v>
      </c>
      <c r="M5" s="175"/>
      <c r="N5" s="176" t="s">
        <v>15</v>
      </c>
      <c r="O5" s="176"/>
      <c r="P5" s="176" t="s">
        <v>50</v>
      </c>
      <c r="Q5" s="176"/>
      <c r="R5" s="176" t="s">
        <v>19</v>
      </c>
      <c r="S5" s="176"/>
      <c r="T5" s="178" t="s">
        <v>20</v>
      </c>
      <c r="U5" s="178"/>
      <c r="V5" s="172" t="s">
        <v>21</v>
      </c>
      <c r="W5" s="173" t="s">
        <v>22</v>
      </c>
      <c r="X5" s="173" t="s">
        <v>23</v>
      </c>
      <c r="Y5" s="173" t="s">
        <v>24</v>
      </c>
      <c r="Z5" s="170"/>
      <c r="AB5" s="170"/>
    </row>
    <row r="6" s="171" customFormat="true" ht="15" hidden="false" customHeight="true" outlineLevel="0" collapsed="false">
      <c r="A6" s="179"/>
      <c r="B6" s="180"/>
      <c r="C6" s="181"/>
      <c r="D6" s="182" t="s">
        <v>25</v>
      </c>
      <c r="E6" s="183" t="s">
        <v>26</v>
      </c>
      <c r="F6" s="180" t="s">
        <v>25</v>
      </c>
      <c r="G6" s="183" t="s">
        <v>26</v>
      </c>
      <c r="H6" s="180" t="s">
        <v>25</v>
      </c>
      <c r="I6" s="183" t="s">
        <v>26</v>
      </c>
      <c r="J6" s="180" t="s">
        <v>25</v>
      </c>
      <c r="K6" s="181" t="s">
        <v>26</v>
      </c>
      <c r="L6" s="182" t="s">
        <v>25</v>
      </c>
      <c r="M6" s="183" t="s">
        <v>26</v>
      </c>
      <c r="N6" s="180" t="s">
        <v>25</v>
      </c>
      <c r="O6" s="183" t="s">
        <v>26</v>
      </c>
      <c r="P6" s="180" t="s">
        <v>25</v>
      </c>
      <c r="Q6" s="183" t="s">
        <v>26</v>
      </c>
      <c r="R6" s="180" t="s">
        <v>25</v>
      </c>
      <c r="S6" s="183" t="s">
        <v>26</v>
      </c>
      <c r="T6" s="180" t="s">
        <v>25</v>
      </c>
      <c r="U6" s="184" t="s">
        <v>26</v>
      </c>
      <c r="V6" s="172" t="s">
        <v>27</v>
      </c>
      <c r="W6" s="173" t="s">
        <v>14</v>
      </c>
      <c r="X6" s="173" t="s">
        <v>28</v>
      </c>
      <c r="Y6" s="185"/>
      <c r="Z6" s="170"/>
      <c r="AB6" s="170"/>
    </row>
    <row r="7" s="157" customFormat="true" ht="15.95" hidden="false" customHeight="true" outlineLevel="0" collapsed="false">
      <c r="A7" s="186" t="n">
        <v>1</v>
      </c>
      <c r="B7" s="187" t="s">
        <v>190</v>
      </c>
      <c r="C7" s="188" t="n">
        <v>30</v>
      </c>
      <c r="D7" s="189" t="n">
        <v>30</v>
      </c>
      <c r="E7" s="190" t="n">
        <v>100</v>
      </c>
      <c r="F7" s="189" t="n">
        <v>0</v>
      </c>
      <c r="G7" s="190" t="n">
        <v>0</v>
      </c>
      <c r="H7" s="189" t="n">
        <v>0</v>
      </c>
      <c r="I7" s="190" t="n">
        <v>0</v>
      </c>
      <c r="J7" s="191" t="n">
        <v>0</v>
      </c>
      <c r="K7" s="190"/>
      <c r="L7" s="189" t="n">
        <v>20</v>
      </c>
      <c r="M7" s="190" t="n">
        <v>66.7</v>
      </c>
      <c r="N7" s="189" t="n">
        <v>10</v>
      </c>
      <c r="O7" s="190" t="n">
        <v>33.3</v>
      </c>
      <c r="P7" s="189" t="n">
        <v>0</v>
      </c>
      <c r="Q7" s="190" t="n">
        <v>0</v>
      </c>
      <c r="R7" s="189" t="n">
        <v>0</v>
      </c>
      <c r="S7" s="190" t="n">
        <v>0</v>
      </c>
      <c r="T7" s="189" t="n">
        <v>0</v>
      </c>
      <c r="U7" s="192" t="n">
        <v>0</v>
      </c>
      <c r="V7" s="193"/>
      <c r="W7" s="194"/>
      <c r="X7" s="195"/>
      <c r="Y7" s="187"/>
      <c r="Z7" s="196" t="n">
        <v>1</v>
      </c>
      <c r="AA7" s="197" t="n">
        <v>51</v>
      </c>
      <c r="AB7" s="196"/>
      <c r="AC7" s="197"/>
      <c r="AD7" s="197"/>
    </row>
    <row r="8" s="157" customFormat="true" ht="15.95" hidden="false" customHeight="true" outlineLevel="0" collapsed="false">
      <c r="A8" s="193" t="n">
        <v>2</v>
      </c>
      <c r="B8" s="187" t="s">
        <v>191</v>
      </c>
      <c r="C8" s="188" t="n">
        <v>30</v>
      </c>
      <c r="D8" s="189" t="n">
        <v>30</v>
      </c>
      <c r="E8" s="190" t="n">
        <v>100</v>
      </c>
      <c r="F8" s="189" t="n">
        <v>0</v>
      </c>
      <c r="G8" s="190" t="n">
        <v>0</v>
      </c>
      <c r="H8" s="189" t="n">
        <v>0</v>
      </c>
      <c r="I8" s="190" t="n">
        <v>0</v>
      </c>
      <c r="J8" s="191" t="n">
        <v>0</v>
      </c>
      <c r="K8" s="190"/>
      <c r="L8" s="189" t="n">
        <v>4</v>
      </c>
      <c r="M8" s="190" t="n">
        <v>13.3</v>
      </c>
      <c r="N8" s="189" t="n">
        <v>19</v>
      </c>
      <c r="O8" s="190" t="n">
        <v>63.3</v>
      </c>
      <c r="P8" s="189" t="n">
        <v>7</v>
      </c>
      <c r="Q8" s="190" t="n">
        <v>23.3</v>
      </c>
      <c r="R8" s="189" t="n">
        <v>0</v>
      </c>
      <c r="S8" s="190" t="n">
        <v>0</v>
      </c>
      <c r="T8" s="189" t="n">
        <v>0</v>
      </c>
      <c r="U8" s="192" t="n">
        <v>0</v>
      </c>
      <c r="V8" s="193"/>
      <c r="W8" s="194"/>
      <c r="X8" s="195"/>
      <c r="Y8" s="187"/>
      <c r="Z8" s="196" t="n">
        <v>0.766</v>
      </c>
      <c r="AA8" s="197" t="n">
        <v>0</v>
      </c>
      <c r="AB8" s="196"/>
      <c r="AC8" s="197"/>
      <c r="AD8" s="197"/>
    </row>
    <row r="9" s="157" customFormat="true" ht="15.95" hidden="false" customHeight="true" outlineLevel="0" collapsed="false">
      <c r="A9" s="186" t="n">
        <v>3</v>
      </c>
      <c r="B9" s="187" t="s">
        <v>192</v>
      </c>
      <c r="C9" s="188" t="n">
        <v>46</v>
      </c>
      <c r="D9" s="189" t="n">
        <v>45</v>
      </c>
      <c r="E9" s="190" t="n">
        <v>97.8</v>
      </c>
      <c r="F9" s="189" t="n">
        <v>1</v>
      </c>
      <c r="G9" s="190" t="n">
        <v>2.2</v>
      </c>
      <c r="H9" s="189" t="n">
        <v>0</v>
      </c>
      <c r="I9" s="190" t="n">
        <v>0</v>
      </c>
      <c r="J9" s="191" t="n">
        <v>0</v>
      </c>
      <c r="K9" s="190"/>
      <c r="L9" s="189" t="n">
        <v>13</v>
      </c>
      <c r="M9" s="190" t="n">
        <v>27.7</v>
      </c>
      <c r="N9" s="189" t="n">
        <v>19</v>
      </c>
      <c r="O9" s="190" t="n">
        <v>40.4</v>
      </c>
      <c r="P9" s="189" t="n">
        <v>13</v>
      </c>
      <c r="Q9" s="190" t="n">
        <v>27.7</v>
      </c>
      <c r="R9" s="189" t="n">
        <v>1</v>
      </c>
      <c r="S9" s="190" t="n">
        <v>2.1</v>
      </c>
      <c r="T9" s="189" t="n">
        <v>0</v>
      </c>
      <c r="U9" s="192" t="n">
        <v>0</v>
      </c>
      <c r="V9" s="193"/>
      <c r="W9" s="194"/>
      <c r="X9" s="195"/>
      <c r="Y9" s="187"/>
      <c r="Z9" s="196" t="n">
        <v>0.681</v>
      </c>
      <c r="AA9" s="197" t="n">
        <v>52</v>
      </c>
      <c r="AB9" s="196"/>
      <c r="AC9" s="197"/>
      <c r="AD9" s="197"/>
    </row>
    <row r="10" s="157" customFormat="true" ht="15.95" hidden="false" customHeight="true" outlineLevel="0" collapsed="false">
      <c r="A10" s="193" t="n">
        <v>4</v>
      </c>
      <c r="B10" s="187" t="s">
        <v>193</v>
      </c>
      <c r="C10" s="188" t="n">
        <v>45</v>
      </c>
      <c r="D10" s="189" t="n">
        <v>42</v>
      </c>
      <c r="E10" s="190" t="n">
        <v>93.3</v>
      </c>
      <c r="F10" s="189" t="n">
        <v>3</v>
      </c>
      <c r="G10" s="190" t="n">
        <v>6.7</v>
      </c>
      <c r="H10" s="189" t="n">
        <v>0</v>
      </c>
      <c r="I10" s="190" t="n">
        <v>0</v>
      </c>
      <c r="J10" s="191" t="n">
        <v>0</v>
      </c>
      <c r="K10" s="190"/>
      <c r="L10" s="189" t="n">
        <v>13</v>
      </c>
      <c r="M10" s="190" t="n">
        <v>28.9</v>
      </c>
      <c r="N10" s="189" t="n">
        <v>22</v>
      </c>
      <c r="O10" s="190" t="n">
        <v>48.9</v>
      </c>
      <c r="P10" s="189" t="n">
        <v>9</v>
      </c>
      <c r="Q10" s="190" t="n">
        <v>20</v>
      </c>
      <c r="R10" s="189" t="n">
        <v>1</v>
      </c>
      <c r="S10" s="190" t="n">
        <v>2.2</v>
      </c>
      <c r="T10" s="189" t="n">
        <v>0</v>
      </c>
      <c r="U10" s="192" t="n">
        <v>0</v>
      </c>
      <c r="V10" s="193"/>
      <c r="W10" s="194"/>
      <c r="X10" s="195"/>
      <c r="Y10" s="187"/>
      <c r="Z10" s="196" t="n">
        <v>0.778</v>
      </c>
      <c r="AA10" s="197" t="n">
        <v>51</v>
      </c>
      <c r="AB10" s="196"/>
      <c r="AC10" s="197"/>
      <c r="AD10" s="197"/>
    </row>
    <row r="11" s="157" customFormat="true" ht="15.95" hidden="false" customHeight="true" outlineLevel="0" collapsed="false">
      <c r="A11" s="186" t="n">
        <v>5</v>
      </c>
      <c r="B11" s="187" t="s">
        <v>194</v>
      </c>
      <c r="C11" s="188" t="n">
        <v>47</v>
      </c>
      <c r="D11" s="189" t="n">
        <v>37</v>
      </c>
      <c r="E11" s="190" t="n">
        <v>78.7</v>
      </c>
      <c r="F11" s="189" t="n">
        <v>10</v>
      </c>
      <c r="G11" s="190" t="n">
        <v>21.3</v>
      </c>
      <c r="H11" s="189" t="n">
        <v>0</v>
      </c>
      <c r="I11" s="190" t="n">
        <v>0</v>
      </c>
      <c r="J11" s="191" t="n">
        <v>0</v>
      </c>
      <c r="K11" s="190"/>
      <c r="L11" s="189" t="n">
        <v>7</v>
      </c>
      <c r="M11" s="190" t="n">
        <v>14.9</v>
      </c>
      <c r="N11" s="189" t="n">
        <v>27</v>
      </c>
      <c r="O11" s="190" t="n">
        <v>57.4</v>
      </c>
      <c r="P11" s="189" t="n">
        <v>12</v>
      </c>
      <c r="Q11" s="190" t="n">
        <v>25.5</v>
      </c>
      <c r="R11" s="189" t="n">
        <v>1</v>
      </c>
      <c r="S11" s="190" t="n">
        <v>2.1</v>
      </c>
      <c r="T11" s="189" t="n">
        <v>0</v>
      </c>
      <c r="U11" s="192" t="n">
        <v>0</v>
      </c>
      <c r="V11" s="193"/>
      <c r="W11" s="194"/>
      <c r="X11" s="195"/>
      <c r="Y11" s="187"/>
      <c r="Z11" s="196" t="n">
        <v>0.723</v>
      </c>
      <c r="AA11" s="197" t="n">
        <v>51</v>
      </c>
      <c r="AB11" s="196"/>
      <c r="AC11" s="197"/>
      <c r="AD11" s="197"/>
    </row>
    <row r="12" s="157" customFormat="true" ht="15.95" hidden="false" customHeight="true" outlineLevel="0" collapsed="false">
      <c r="A12" s="193" t="n">
        <v>6</v>
      </c>
      <c r="B12" s="187" t="s">
        <v>195</v>
      </c>
      <c r="C12" s="188" t="n">
        <v>50</v>
      </c>
      <c r="D12" s="189" t="n">
        <v>50</v>
      </c>
      <c r="E12" s="190" t="n">
        <v>100</v>
      </c>
      <c r="F12" s="189" t="n">
        <v>0</v>
      </c>
      <c r="G12" s="190" t="n">
        <v>0</v>
      </c>
      <c r="H12" s="189" t="n">
        <v>0</v>
      </c>
      <c r="I12" s="190" t="n">
        <v>0</v>
      </c>
      <c r="J12" s="191" t="n">
        <v>0</v>
      </c>
      <c r="K12" s="190"/>
      <c r="L12" s="189" t="n">
        <v>11</v>
      </c>
      <c r="M12" s="190" t="n">
        <v>22</v>
      </c>
      <c r="N12" s="189" t="n">
        <v>23</v>
      </c>
      <c r="O12" s="190" t="n">
        <v>46</v>
      </c>
      <c r="P12" s="189" t="n">
        <v>16</v>
      </c>
      <c r="Q12" s="190" t="n">
        <v>32</v>
      </c>
      <c r="R12" s="189" t="n">
        <v>0</v>
      </c>
      <c r="S12" s="190" t="n">
        <v>0</v>
      </c>
      <c r="T12" s="189" t="n">
        <v>0</v>
      </c>
      <c r="U12" s="192" t="n">
        <v>0</v>
      </c>
      <c r="V12" s="193"/>
      <c r="W12" s="194"/>
      <c r="X12" s="195"/>
      <c r="Y12" s="187"/>
      <c r="Z12" s="196" t="n">
        <v>0.68</v>
      </c>
      <c r="AA12" s="197" t="n">
        <v>52</v>
      </c>
      <c r="AB12" s="196"/>
      <c r="AC12" s="197"/>
      <c r="AD12" s="197"/>
    </row>
    <row r="13" s="157" customFormat="true" ht="15.95" hidden="false" customHeight="true" outlineLevel="0" collapsed="false">
      <c r="A13" s="186" t="n">
        <v>7</v>
      </c>
      <c r="B13" s="187" t="s">
        <v>196</v>
      </c>
      <c r="C13" s="188" t="n">
        <v>47</v>
      </c>
      <c r="D13" s="189" t="n">
        <v>47</v>
      </c>
      <c r="E13" s="190" t="n">
        <v>100</v>
      </c>
      <c r="F13" s="189" t="n">
        <v>0</v>
      </c>
      <c r="G13" s="190" t="n">
        <v>0</v>
      </c>
      <c r="H13" s="189" t="n">
        <v>0</v>
      </c>
      <c r="I13" s="190" t="n">
        <v>0</v>
      </c>
      <c r="J13" s="191" t="n">
        <v>0</v>
      </c>
      <c r="K13" s="190"/>
      <c r="L13" s="189" t="n">
        <v>11</v>
      </c>
      <c r="M13" s="190" t="n">
        <v>23.4</v>
      </c>
      <c r="N13" s="189" t="n">
        <v>32</v>
      </c>
      <c r="O13" s="190" t="n">
        <v>68.1</v>
      </c>
      <c r="P13" s="189" t="n">
        <v>4</v>
      </c>
      <c r="Q13" s="190" t="n">
        <v>8.5</v>
      </c>
      <c r="R13" s="189" t="n">
        <v>0</v>
      </c>
      <c r="S13" s="190" t="n">
        <v>0</v>
      </c>
      <c r="T13" s="189" t="n">
        <v>0</v>
      </c>
      <c r="U13" s="192" t="n">
        <v>0</v>
      </c>
      <c r="V13" s="193"/>
      <c r="W13" s="194"/>
      <c r="X13" s="195"/>
      <c r="Y13" s="187"/>
      <c r="Z13" s="196" t="n">
        <v>0.915</v>
      </c>
      <c r="AA13" s="197" t="n">
        <v>52</v>
      </c>
      <c r="AB13" s="196"/>
      <c r="AC13" s="197"/>
      <c r="AD13" s="197"/>
    </row>
    <row r="14" s="157" customFormat="true" ht="15.95" hidden="false" customHeight="true" outlineLevel="0" collapsed="false">
      <c r="A14" s="193" t="n">
        <v>8</v>
      </c>
      <c r="B14" s="187" t="s">
        <v>197</v>
      </c>
      <c r="C14" s="188" t="n">
        <v>47</v>
      </c>
      <c r="D14" s="189" t="n">
        <v>46</v>
      </c>
      <c r="E14" s="190" t="n">
        <v>97.9</v>
      </c>
      <c r="F14" s="189" t="n">
        <v>1</v>
      </c>
      <c r="G14" s="190" t="n">
        <v>2.1</v>
      </c>
      <c r="H14" s="189" t="n">
        <v>0</v>
      </c>
      <c r="I14" s="190" t="n">
        <v>0</v>
      </c>
      <c r="J14" s="191" t="n">
        <v>0</v>
      </c>
      <c r="K14" s="190"/>
      <c r="L14" s="189" t="n">
        <v>12</v>
      </c>
      <c r="M14" s="190" t="n">
        <v>25.5</v>
      </c>
      <c r="N14" s="189" t="n">
        <v>20</v>
      </c>
      <c r="O14" s="190" t="n">
        <v>42.6</v>
      </c>
      <c r="P14" s="189" t="n">
        <v>14</v>
      </c>
      <c r="Q14" s="190" t="n">
        <v>29.8</v>
      </c>
      <c r="R14" s="189" t="n">
        <v>1</v>
      </c>
      <c r="S14" s="190" t="n">
        <v>2.1</v>
      </c>
      <c r="T14" s="189" t="n">
        <v>0</v>
      </c>
      <c r="U14" s="192" t="n">
        <v>0</v>
      </c>
      <c r="V14" s="193"/>
      <c r="W14" s="194"/>
      <c r="X14" s="195"/>
      <c r="Y14" s="187"/>
      <c r="Z14" s="196" t="n">
        <v>0.681</v>
      </c>
      <c r="AA14" s="197" t="n">
        <v>52</v>
      </c>
      <c r="AB14" s="196"/>
      <c r="AC14" s="197"/>
      <c r="AD14" s="197"/>
    </row>
    <row r="15" s="157" customFormat="true" ht="15.95" hidden="false" customHeight="true" outlineLevel="0" collapsed="false">
      <c r="A15" s="186" t="n">
        <v>9</v>
      </c>
      <c r="B15" s="187" t="s">
        <v>198</v>
      </c>
      <c r="C15" s="188" t="n">
        <v>47</v>
      </c>
      <c r="D15" s="189" t="n">
        <v>44</v>
      </c>
      <c r="E15" s="190" t="n">
        <v>93.6</v>
      </c>
      <c r="F15" s="189" t="n">
        <v>3</v>
      </c>
      <c r="G15" s="190" t="n">
        <v>6.4</v>
      </c>
      <c r="H15" s="189" t="n">
        <v>0</v>
      </c>
      <c r="I15" s="190" t="n">
        <v>0</v>
      </c>
      <c r="J15" s="191" t="n">
        <v>0</v>
      </c>
      <c r="K15" s="190"/>
      <c r="L15" s="189" t="n">
        <v>11</v>
      </c>
      <c r="M15" s="190" t="n">
        <v>22.9</v>
      </c>
      <c r="N15" s="189" t="n">
        <v>21</v>
      </c>
      <c r="O15" s="190" t="n">
        <v>43.8</v>
      </c>
      <c r="P15" s="189" t="n">
        <v>12</v>
      </c>
      <c r="Q15" s="190" t="n">
        <v>25</v>
      </c>
      <c r="R15" s="189" t="n">
        <v>3</v>
      </c>
      <c r="S15" s="190" t="n">
        <v>6.3</v>
      </c>
      <c r="T15" s="189" t="n">
        <v>0</v>
      </c>
      <c r="U15" s="192" t="n">
        <v>0</v>
      </c>
      <c r="V15" s="193"/>
      <c r="W15" s="194"/>
      <c r="X15" s="195"/>
      <c r="Y15" s="187"/>
      <c r="Z15" s="196" t="n">
        <v>0.667</v>
      </c>
      <c r="AA15" s="197" t="n">
        <v>0</v>
      </c>
      <c r="AB15" s="196"/>
      <c r="AC15" s="197"/>
      <c r="AD15" s="197"/>
    </row>
    <row r="16" s="157" customFormat="true" ht="15.95" hidden="false" customHeight="true" outlineLevel="0" collapsed="false">
      <c r="A16" s="193" t="n">
        <v>10</v>
      </c>
      <c r="B16" s="187" t="s">
        <v>199</v>
      </c>
      <c r="C16" s="188" t="n">
        <v>43</v>
      </c>
      <c r="D16" s="189" t="n">
        <v>30</v>
      </c>
      <c r="E16" s="190" t="n">
        <v>69.8</v>
      </c>
      <c r="F16" s="189" t="n">
        <v>13</v>
      </c>
      <c r="G16" s="190" t="n">
        <v>30.2</v>
      </c>
      <c r="H16" s="189" t="n">
        <v>0</v>
      </c>
      <c r="I16" s="190" t="n">
        <v>0</v>
      </c>
      <c r="J16" s="191" t="n">
        <v>0</v>
      </c>
      <c r="K16" s="190"/>
      <c r="L16" s="189" t="n">
        <v>7</v>
      </c>
      <c r="M16" s="190" t="n">
        <v>15.6</v>
      </c>
      <c r="N16" s="189" t="n">
        <v>21</v>
      </c>
      <c r="O16" s="190" t="n">
        <v>46.7</v>
      </c>
      <c r="P16" s="189" t="n">
        <v>15</v>
      </c>
      <c r="Q16" s="190" t="n">
        <v>33.3</v>
      </c>
      <c r="R16" s="189" t="n">
        <v>0</v>
      </c>
      <c r="S16" s="190" t="n">
        <v>0</v>
      </c>
      <c r="T16" s="189" t="n">
        <v>0</v>
      </c>
      <c r="U16" s="192" t="n">
        <v>0</v>
      </c>
      <c r="V16" s="193"/>
      <c r="W16" s="194"/>
      <c r="X16" s="195"/>
      <c r="Y16" s="187"/>
      <c r="Z16" s="196" t="n">
        <v>0.623</v>
      </c>
      <c r="AA16" s="197" t="n">
        <v>0</v>
      </c>
      <c r="AB16" s="196"/>
      <c r="AC16" s="197"/>
      <c r="AD16" s="197"/>
    </row>
    <row r="17" s="157" customFormat="true" ht="15.95" hidden="false" customHeight="true" outlineLevel="0" collapsed="false">
      <c r="A17" s="186" t="n">
        <v>11</v>
      </c>
      <c r="B17" s="187" t="s">
        <v>200</v>
      </c>
      <c r="C17" s="188" t="n">
        <v>45</v>
      </c>
      <c r="D17" s="189" t="n">
        <v>43</v>
      </c>
      <c r="E17" s="190" t="n">
        <v>95.6</v>
      </c>
      <c r="F17" s="189" t="n">
        <v>2</v>
      </c>
      <c r="G17" s="190" t="n">
        <v>4.4</v>
      </c>
      <c r="H17" s="189" t="n">
        <v>0</v>
      </c>
      <c r="I17" s="190" t="n">
        <v>0</v>
      </c>
      <c r="J17" s="191" t="n">
        <v>0</v>
      </c>
      <c r="K17" s="190"/>
      <c r="L17" s="189" t="n">
        <v>18</v>
      </c>
      <c r="M17" s="190" t="n">
        <v>40</v>
      </c>
      <c r="N17" s="189" t="n">
        <v>17</v>
      </c>
      <c r="O17" s="190" t="n">
        <v>37.8</v>
      </c>
      <c r="P17" s="189" t="n">
        <v>9</v>
      </c>
      <c r="Q17" s="190" t="n">
        <v>20</v>
      </c>
      <c r="R17" s="189" t="n">
        <v>1</v>
      </c>
      <c r="S17" s="190" t="n">
        <v>2.2</v>
      </c>
      <c r="T17" s="189" t="n">
        <v>0</v>
      </c>
      <c r="U17" s="192" t="n">
        <v>0</v>
      </c>
      <c r="V17" s="193"/>
      <c r="W17" s="194"/>
      <c r="X17" s="195"/>
      <c r="Y17" s="187"/>
      <c r="Z17" s="196" t="n">
        <v>0.778</v>
      </c>
      <c r="AA17" s="197" t="n">
        <v>0</v>
      </c>
      <c r="AB17" s="196"/>
      <c r="AC17" s="197"/>
      <c r="AD17" s="197"/>
    </row>
    <row r="18" s="157" customFormat="true" ht="15.95" hidden="false" customHeight="true" outlineLevel="0" collapsed="false">
      <c r="A18" s="193" t="n">
        <v>12</v>
      </c>
      <c r="B18" s="187" t="s">
        <v>201</v>
      </c>
      <c r="C18" s="188" t="n">
        <v>46</v>
      </c>
      <c r="D18" s="189" t="n">
        <v>42</v>
      </c>
      <c r="E18" s="190" t="n">
        <v>91.3</v>
      </c>
      <c r="F18" s="189" t="n">
        <v>4</v>
      </c>
      <c r="G18" s="190" t="n">
        <v>8.7</v>
      </c>
      <c r="H18" s="189" t="n">
        <v>0</v>
      </c>
      <c r="I18" s="190" t="n">
        <v>0</v>
      </c>
      <c r="J18" s="191" t="n">
        <v>0</v>
      </c>
      <c r="K18" s="190"/>
      <c r="L18" s="189" t="n">
        <v>12</v>
      </c>
      <c r="M18" s="190" t="n">
        <v>26.1</v>
      </c>
      <c r="N18" s="189" t="n">
        <v>17</v>
      </c>
      <c r="O18" s="190" t="n">
        <v>37</v>
      </c>
      <c r="P18" s="189" t="n">
        <v>13</v>
      </c>
      <c r="Q18" s="190" t="n">
        <v>28.3</v>
      </c>
      <c r="R18" s="189" t="n">
        <v>4</v>
      </c>
      <c r="S18" s="190" t="n">
        <v>8.7</v>
      </c>
      <c r="T18" s="189" t="n">
        <v>0</v>
      </c>
      <c r="U18" s="192" t="n">
        <v>0</v>
      </c>
      <c r="V18" s="193"/>
      <c r="W18" s="194"/>
      <c r="X18" s="195"/>
      <c r="Y18" s="187"/>
      <c r="Z18" s="196" t="n">
        <v>0.631</v>
      </c>
      <c r="AA18" s="197" t="n">
        <v>0</v>
      </c>
      <c r="AB18" s="196"/>
      <c r="AC18" s="197"/>
      <c r="AD18" s="197"/>
    </row>
    <row r="19" s="157" customFormat="true" ht="15.95" hidden="false" customHeight="true" outlineLevel="0" collapsed="false">
      <c r="A19" s="186" t="n">
        <v>13</v>
      </c>
      <c r="B19" s="187" t="s">
        <v>202</v>
      </c>
      <c r="C19" s="188" t="n">
        <v>48</v>
      </c>
      <c r="D19" s="189" t="n">
        <v>44</v>
      </c>
      <c r="E19" s="190" t="n">
        <v>91.7</v>
      </c>
      <c r="F19" s="189" t="n">
        <v>4</v>
      </c>
      <c r="G19" s="190" t="n">
        <v>8.3</v>
      </c>
      <c r="H19" s="189" t="n">
        <v>0</v>
      </c>
      <c r="I19" s="190" t="n">
        <v>0</v>
      </c>
      <c r="J19" s="191" t="n">
        <v>0</v>
      </c>
      <c r="K19" s="190"/>
      <c r="L19" s="189" t="n">
        <v>9</v>
      </c>
      <c r="M19" s="190" t="n">
        <v>18.8</v>
      </c>
      <c r="N19" s="189" t="n">
        <v>18</v>
      </c>
      <c r="O19" s="190" t="n">
        <v>37.5</v>
      </c>
      <c r="P19" s="189" t="n">
        <v>19</v>
      </c>
      <c r="Q19" s="190" t="n">
        <v>39.6</v>
      </c>
      <c r="R19" s="189" t="n">
        <v>2</v>
      </c>
      <c r="S19" s="190" t="n">
        <v>4.2</v>
      </c>
      <c r="T19" s="189" t="n">
        <v>0</v>
      </c>
      <c r="U19" s="192" t="n">
        <v>0</v>
      </c>
      <c r="V19" s="193"/>
      <c r="W19" s="194"/>
      <c r="X19" s="195"/>
      <c r="Y19" s="187"/>
      <c r="Z19" s="196" t="n">
        <v>0.563</v>
      </c>
      <c r="AA19" s="197" t="n">
        <v>0</v>
      </c>
      <c r="AB19" s="196"/>
      <c r="AC19" s="197"/>
      <c r="AD19" s="197"/>
    </row>
    <row r="20" s="157" customFormat="true" ht="15.95" hidden="false" customHeight="true" outlineLevel="0" collapsed="false">
      <c r="A20" s="193" t="n">
        <v>14</v>
      </c>
      <c r="B20" s="187" t="s">
        <v>203</v>
      </c>
      <c r="C20" s="188" t="n">
        <v>46</v>
      </c>
      <c r="D20" s="189" t="n">
        <v>46</v>
      </c>
      <c r="E20" s="190" t="n">
        <v>100</v>
      </c>
      <c r="F20" s="189" t="n">
        <v>0</v>
      </c>
      <c r="G20" s="190" t="n">
        <v>0</v>
      </c>
      <c r="H20" s="189" t="n">
        <v>0</v>
      </c>
      <c r="I20" s="190" t="n">
        <v>0</v>
      </c>
      <c r="J20" s="191" t="n">
        <v>0</v>
      </c>
      <c r="K20" s="190"/>
      <c r="L20" s="189" t="n">
        <v>12</v>
      </c>
      <c r="M20" s="190" t="n">
        <v>26.1</v>
      </c>
      <c r="N20" s="189" t="n">
        <v>19</v>
      </c>
      <c r="O20" s="190" t="n">
        <v>41.3</v>
      </c>
      <c r="P20" s="189" t="n">
        <v>14</v>
      </c>
      <c r="Q20" s="190" t="n">
        <v>30.4</v>
      </c>
      <c r="R20" s="189" t="n">
        <v>1</v>
      </c>
      <c r="S20" s="190" t="n">
        <v>2.2</v>
      </c>
      <c r="T20" s="189" t="n">
        <v>0</v>
      </c>
      <c r="U20" s="192" t="n">
        <v>0</v>
      </c>
      <c r="V20" s="193"/>
      <c r="W20" s="194"/>
      <c r="X20" s="195"/>
      <c r="Y20" s="187"/>
      <c r="Z20" s="196" t="n">
        <v>0.674</v>
      </c>
      <c r="AA20" s="197" t="n">
        <v>0</v>
      </c>
      <c r="AB20" s="196"/>
      <c r="AC20" s="197"/>
      <c r="AD20" s="197"/>
    </row>
    <row r="21" s="157" customFormat="true" ht="15.95" hidden="false" customHeight="true" outlineLevel="0" collapsed="false">
      <c r="A21" s="193" t="n">
        <v>15</v>
      </c>
      <c r="B21" s="187" t="s">
        <v>204</v>
      </c>
      <c r="C21" s="188" t="n">
        <v>34</v>
      </c>
      <c r="D21" s="189" t="n">
        <v>34</v>
      </c>
      <c r="E21" s="190" t="n">
        <v>100</v>
      </c>
      <c r="F21" s="189" t="n">
        <v>0</v>
      </c>
      <c r="G21" s="190" t="n">
        <v>0</v>
      </c>
      <c r="H21" s="189" t="n">
        <v>0</v>
      </c>
      <c r="I21" s="190" t="n">
        <v>0</v>
      </c>
      <c r="J21" s="191" t="n">
        <v>0</v>
      </c>
      <c r="K21" s="190"/>
      <c r="L21" s="189" t="n">
        <v>34</v>
      </c>
      <c r="M21" s="190" t="n">
        <v>100</v>
      </c>
      <c r="N21" s="189" t="n">
        <v>0</v>
      </c>
      <c r="O21" s="190" t="n">
        <v>0</v>
      </c>
      <c r="P21" s="189" t="n">
        <v>0</v>
      </c>
      <c r="Q21" s="190" t="n">
        <v>0</v>
      </c>
      <c r="R21" s="189" t="n">
        <v>0</v>
      </c>
      <c r="S21" s="190" t="n">
        <v>0</v>
      </c>
      <c r="T21" s="189" t="n">
        <v>0</v>
      </c>
      <c r="U21" s="192" t="n">
        <v>0</v>
      </c>
      <c r="V21" s="193"/>
      <c r="W21" s="194"/>
      <c r="X21" s="195"/>
      <c r="Y21" s="187"/>
      <c r="Z21" s="196" t="n">
        <v>1</v>
      </c>
      <c r="AA21" s="197" t="n">
        <v>50</v>
      </c>
      <c r="AB21" s="196"/>
      <c r="AC21" s="197"/>
      <c r="AD21" s="197"/>
    </row>
    <row r="22" s="157" customFormat="true" ht="15.95" hidden="false" customHeight="true" outlineLevel="0" collapsed="false">
      <c r="A22" s="193" t="n">
        <v>16</v>
      </c>
      <c r="B22" s="187" t="s">
        <v>205</v>
      </c>
      <c r="C22" s="188" t="n">
        <v>38</v>
      </c>
      <c r="D22" s="189" t="n">
        <v>38</v>
      </c>
      <c r="E22" s="190" t="n">
        <v>100</v>
      </c>
      <c r="F22" s="189" t="n">
        <v>0</v>
      </c>
      <c r="G22" s="190" t="n">
        <v>0</v>
      </c>
      <c r="H22" s="189" t="n">
        <v>0</v>
      </c>
      <c r="I22" s="190" t="n">
        <v>0</v>
      </c>
      <c r="J22" s="191" t="n">
        <v>0</v>
      </c>
      <c r="K22" s="190"/>
      <c r="L22" s="189" t="n">
        <v>34</v>
      </c>
      <c r="M22" s="190" t="n">
        <v>89.5</v>
      </c>
      <c r="N22" s="189" t="n">
        <v>4</v>
      </c>
      <c r="O22" s="190" t="n">
        <v>10.5</v>
      </c>
      <c r="P22" s="189" t="n">
        <v>0</v>
      </c>
      <c r="Q22" s="190" t="n">
        <v>0</v>
      </c>
      <c r="R22" s="189" t="n">
        <v>0</v>
      </c>
      <c r="S22" s="190" t="n">
        <v>0</v>
      </c>
      <c r="T22" s="189" t="n">
        <v>0</v>
      </c>
      <c r="U22" s="192" t="n">
        <v>0</v>
      </c>
      <c r="V22" s="193"/>
      <c r="W22" s="194"/>
      <c r="X22" s="195"/>
      <c r="Y22" s="187"/>
      <c r="Z22" s="196" t="n">
        <v>1</v>
      </c>
      <c r="AA22" s="197"/>
      <c r="AB22" s="196"/>
      <c r="AC22" s="197"/>
      <c r="AD22" s="197"/>
    </row>
    <row r="23" s="157" customFormat="true" ht="15.95" hidden="true" customHeight="true" outlineLevel="0" collapsed="false">
      <c r="A23" s="193"/>
      <c r="B23" s="187"/>
      <c r="C23" s="188"/>
      <c r="D23" s="189"/>
      <c r="E23" s="190"/>
      <c r="F23" s="189"/>
      <c r="G23" s="190"/>
      <c r="H23" s="189"/>
      <c r="I23" s="190"/>
      <c r="J23" s="191"/>
      <c r="K23" s="198"/>
      <c r="L23" s="189"/>
      <c r="M23" s="190"/>
      <c r="N23" s="189"/>
      <c r="O23" s="190"/>
      <c r="P23" s="189"/>
      <c r="Q23" s="190"/>
      <c r="R23" s="189"/>
      <c r="S23" s="190"/>
      <c r="T23" s="189"/>
      <c r="U23" s="192"/>
      <c r="V23" s="193"/>
      <c r="W23" s="194"/>
      <c r="X23" s="195"/>
      <c r="Y23" s="187"/>
      <c r="Z23" s="196"/>
      <c r="AA23" s="197"/>
      <c r="AB23" s="196"/>
      <c r="AC23" s="197"/>
      <c r="AD23" s="197"/>
    </row>
    <row r="24" s="157" customFormat="true" ht="15.95" hidden="true" customHeight="true" outlineLevel="0" collapsed="false">
      <c r="A24" s="193"/>
      <c r="B24" s="187"/>
      <c r="C24" s="188"/>
      <c r="D24" s="189"/>
      <c r="E24" s="190"/>
      <c r="F24" s="189"/>
      <c r="G24" s="190"/>
      <c r="H24" s="189"/>
      <c r="I24" s="190"/>
      <c r="J24" s="191"/>
      <c r="K24" s="198"/>
      <c r="L24" s="189"/>
      <c r="M24" s="190"/>
      <c r="N24" s="189"/>
      <c r="O24" s="190"/>
      <c r="P24" s="189"/>
      <c r="Q24" s="190"/>
      <c r="R24" s="189"/>
      <c r="S24" s="190"/>
      <c r="T24" s="189"/>
      <c r="U24" s="192"/>
      <c r="V24" s="193"/>
      <c r="W24" s="194"/>
      <c r="X24" s="195"/>
      <c r="Y24" s="187"/>
      <c r="Z24" s="196"/>
      <c r="AA24" s="197"/>
      <c r="AB24" s="196"/>
      <c r="AC24" s="197"/>
      <c r="AD24" s="197"/>
    </row>
    <row r="25" s="211" customFormat="true" ht="15.95" hidden="false" customHeight="true" outlineLevel="0" collapsed="false">
      <c r="A25" s="199" t="s">
        <v>45</v>
      </c>
      <c r="B25" s="199"/>
      <c r="C25" s="200" t="n">
        <v>689</v>
      </c>
      <c r="D25" s="201" t="n">
        <v>648</v>
      </c>
      <c r="E25" s="202" t="n">
        <v>0.940493468795356</v>
      </c>
      <c r="F25" s="203" t="n">
        <v>41</v>
      </c>
      <c r="G25" s="204" t="n">
        <v>0.0595065312046444</v>
      </c>
      <c r="H25" s="205" t="n">
        <v>0</v>
      </c>
      <c r="I25" s="202" t="n">
        <v>0</v>
      </c>
      <c r="J25" s="205" t="n">
        <v>0</v>
      </c>
      <c r="K25" s="202"/>
      <c r="L25" s="231" t="n">
        <v>228</v>
      </c>
      <c r="M25" s="202" t="n">
        <v>0.329004329004329</v>
      </c>
      <c r="N25" s="205" t="n">
        <v>289</v>
      </c>
      <c r="O25" s="202" t="n">
        <v>0.417027417027417</v>
      </c>
      <c r="P25" s="205" t="n">
        <v>157</v>
      </c>
      <c r="Q25" s="202" t="n">
        <v>0.226551226551227</v>
      </c>
      <c r="R25" s="203" t="n">
        <v>15</v>
      </c>
      <c r="S25" s="204" t="n">
        <v>0.0216450216450216</v>
      </c>
      <c r="T25" s="230" t="n">
        <v>0</v>
      </c>
      <c r="U25" s="208" t="n">
        <v>0</v>
      </c>
      <c r="V25" s="199"/>
      <c r="W25" s="203"/>
      <c r="X25" s="203"/>
      <c r="Y25" s="203"/>
      <c r="Z25" s="209" t="n">
        <v>0.746031746031746</v>
      </c>
      <c r="AA25" s="210"/>
      <c r="AB25" s="209"/>
      <c r="AC25" s="210"/>
      <c r="AD25" s="210"/>
    </row>
    <row r="26" s="211" customFormat="true" ht="9.75" hidden="false" customHeight="true" outlineLevel="0" collapsed="false">
      <c r="A26" s="158"/>
      <c r="B26" s="158"/>
      <c r="C26" s="212"/>
      <c r="D26" s="158"/>
      <c r="E26" s="213"/>
      <c r="F26" s="158"/>
      <c r="G26" s="213"/>
      <c r="H26" s="158"/>
      <c r="I26" s="213"/>
      <c r="J26" s="214"/>
      <c r="K26" s="215"/>
      <c r="L26" s="171" t="n">
        <v>689</v>
      </c>
      <c r="M26" s="213"/>
      <c r="N26" s="158"/>
      <c r="O26" s="213"/>
      <c r="P26" s="158"/>
      <c r="Q26" s="213"/>
      <c r="R26" s="158"/>
      <c r="S26" s="213"/>
      <c r="T26" s="158"/>
      <c r="U26" s="213"/>
      <c r="V26" s="158"/>
      <c r="W26" s="158"/>
      <c r="X26" s="217"/>
      <c r="Y26" s="217"/>
      <c r="Z26" s="158"/>
    </row>
    <row r="27" s="171" customFormat="true" ht="15" hidden="false" customHeight="true" outlineLevel="0" collapsed="false">
      <c r="D27" s="216"/>
    </row>
    <row r="28" s="171" customFormat="true" ht="18" hidden="false" customHeight="true" outlineLevel="0" collapsed="false">
      <c r="B28" s="218"/>
      <c r="J28" s="219" t="s">
        <v>206</v>
      </c>
      <c r="L28" s="220"/>
    </row>
    <row r="29" s="171" customFormat="true" ht="18" hidden="false" customHeight="true" outlineLevel="0" collapsed="false">
      <c r="D29" s="219" t="s">
        <v>151</v>
      </c>
      <c r="J29" s="220" t="s">
        <v>152</v>
      </c>
    </row>
    <row r="30" s="171" customFormat="true" ht="18" hidden="false" customHeight="true" outlineLevel="0" collapsed="false">
      <c r="D30" s="219"/>
      <c r="J30" s="220"/>
    </row>
    <row r="31" s="171" customFormat="true" ht="18" hidden="false" customHeight="true" outlineLevel="0" collapsed="false">
      <c r="D31" s="219"/>
      <c r="J31" s="220"/>
    </row>
    <row r="32" s="171" customFormat="true" ht="10.5" hidden="false" customHeight="true" outlineLevel="0" collapsed="false"/>
    <row r="33" customFormat="false" ht="16.5" hidden="false" customHeight="false" outlineLevel="0" collapsed="false">
      <c r="C33" s="221" t="s">
        <v>207</v>
      </c>
      <c r="D33" s="219"/>
      <c r="E33" s="171"/>
      <c r="F33" s="171"/>
      <c r="G33" s="171"/>
      <c r="H33" s="171"/>
      <c r="I33" s="171"/>
      <c r="J33" s="219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4.25" hidden="false" customHeight="false" outlineLevel="0" collapsed="false">
      <c r="J34" s="153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4.25" hidden="false" customHeight="false" outlineLevel="0" collapsed="false">
      <c r="J35" s="153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4.25" hidden="false" customHeight="false" outlineLevel="0" collapsed="false">
      <c r="J36" s="153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4.25" hidden="false" customHeight="false" outlineLevel="0" collapsed="false">
      <c r="J37" s="153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4.25" hidden="false" customHeight="false" outlineLevel="0" collapsed="false">
      <c r="J38" s="153"/>
    </row>
    <row r="39" customFormat="false" ht="14.25" hidden="false" customHeight="false" outlineLevel="0" collapsed="false">
      <c r="J39" s="153"/>
    </row>
    <row r="40" customFormat="false" ht="14.25" hidden="false" customHeight="false" outlineLevel="0" collapsed="false">
      <c r="J40" s="153"/>
    </row>
    <row r="41" customFormat="false" ht="14.25" hidden="false" customHeight="false" outlineLevel="0" collapsed="false">
      <c r="J41" s="153"/>
    </row>
    <row r="42" customFormat="false" ht="14.25" hidden="false" customHeight="false" outlineLevel="0" collapsed="false">
      <c r="J42" s="153"/>
    </row>
    <row r="43" customFormat="false" ht="14.25" hidden="false" customHeight="false" outlineLevel="0" collapsed="false">
      <c r="J43" s="153"/>
    </row>
    <row r="44" customFormat="false" ht="14.25" hidden="false" customHeight="false" outlineLevel="0" collapsed="false">
      <c r="J44" s="153"/>
    </row>
  </sheetData>
  <mergeCells count="19">
    <mergeCell ref="A1:G1"/>
    <mergeCell ref="H1:Z1"/>
    <mergeCell ref="A2:G2"/>
    <mergeCell ref="H2:Z2"/>
    <mergeCell ref="D4:K4"/>
    <mergeCell ref="L4:U4"/>
    <mergeCell ref="W4:X4"/>
    <mergeCell ref="Z4:Z6"/>
    <mergeCell ref="AB4:AB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</mergeCells>
  <printOptions headings="false" gridLines="false" gridLinesSet="true" horizontalCentered="tru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2" activeCellId="0" sqref="P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4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4.7"/>
    <col collapsed="false" customWidth="true" hidden="false" outlineLevel="0" max="9" min="9" style="1" width="7.7"/>
    <col collapsed="false" customWidth="true" hidden="false" outlineLevel="0" max="10" min="10" style="233" width="4.56"/>
    <col collapsed="false" customWidth="true" hidden="false" outlineLevel="0" max="11" min="11" style="1" width="6.42"/>
    <col collapsed="false" customWidth="true" hidden="false" outlineLevel="0" max="12" min="12" style="1" width="4.7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3"/>
    <col collapsed="false" customWidth="true" hidden="false" outlineLevel="0" max="18" min="18" style="1" width="4.7"/>
    <col collapsed="false" customWidth="true" hidden="false" outlineLevel="0" max="19" min="19" style="1" width="7.7"/>
    <col collapsed="false" customWidth="true" hidden="false" outlineLevel="0" max="20" min="20" style="1" width="3.56"/>
    <col collapsed="false" customWidth="true" hidden="false" outlineLevel="0" max="21" min="21" style="1" width="6.85"/>
    <col collapsed="false" customWidth="true" hidden="false" outlineLevel="0" max="22" min="22" style="1" width="5.85"/>
    <col collapsed="false" customWidth="true" hidden="false" outlineLevel="0" max="23" min="23" style="1" width="5.28"/>
    <col collapsed="false" customWidth="true" hidden="false" outlineLevel="0" max="25" min="24" style="1" width="6.42"/>
    <col collapsed="false" customWidth="true" hidden="false" outlineLevel="0" max="26" min="26" style="1" width="8.99"/>
    <col collapsed="false" customWidth="true" hidden="true" outlineLevel="0" max="27" min="27" style="1" width="9.05"/>
    <col collapsed="false" customWidth="false" hidden="false" outlineLevel="0" max="257" min="28" style="1" width="9.13"/>
  </cols>
  <sheetData>
    <row r="1" s="5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8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7" t="s">
        <v>20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5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9"/>
      <c r="J3" s="234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17.1" hidden="false" customHeight="true" outlineLevel="0" collapsed="false">
      <c r="A4" s="235"/>
      <c r="B4" s="236"/>
      <c r="C4" s="237" t="s">
        <v>4</v>
      </c>
      <c r="D4" s="238" t="s">
        <v>5</v>
      </c>
      <c r="E4" s="238"/>
      <c r="F4" s="238"/>
      <c r="G4" s="238"/>
      <c r="H4" s="238"/>
      <c r="I4" s="238"/>
      <c r="J4" s="238"/>
      <c r="K4" s="238"/>
      <c r="L4" s="239" t="s">
        <v>6</v>
      </c>
      <c r="M4" s="239"/>
      <c r="N4" s="239"/>
      <c r="O4" s="239"/>
      <c r="P4" s="239"/>
      <c r="Q4" s="239"/>
      <c r="R4" s="239"/>
      <c r="S4" s="239"/>
      <c r="T4" s="239"/>
      <c r="U4" s="239"/>
      <c r="V4" s="235" t="s">
        <v>7</v>
      </c>
      <c r="W4" s="240" t="s">
        <v>8</v>
      </c>
      <c r="X4" s="240"/>
      <c r="Y4" s="236" t="s">
        <v>9</v>
      </c>
      <c r="Z4" s="241" t="s">
        <v>10</v>
      </c>
    </row>
    <row r="5" s="19" customFormat="true" ht="17.1" hidden="false" customHeight="true" outlineLevel="0" collapsed="false">
      <c r="A5" s="242" t="s">
        <v>11</v>
      </c>
      <c r="B5" s="21" t="s">
        <v>12</v>
      </c>
      <c r="C5" s="243" t="s">
        <v>13</v>
      </c>
      <c r="D5" s="244" t="s">
        <v>14</v>
      </c>
      <c r="E5" s="244"/>
      <c r="F5" s="24" t="s">
        <v>15</v>
      </c>
      <c r="G5" s="24"/>
      <c r="H5" s="24" t="s">
        <v>50</v>
      </c>
      <c r="I5" s="24"/>
      <c r="J5" s="245" t="s">
        <v>19</v>
      </c>
      <c r="K5" s="245"/>
      <c r="L5" s="244" t="s">
        <v>18</v>
      </c>
      <c r="M5" s="244"/>
      <c r="N5" s="24" t="s">
        <v>15</v>
      </c>
      <c r="O5" s="24"/>
      <c r="P5" s="24" t="s">
        <v>50</v>
      </c>
      <c r="Q5" s="24"/>
      <c r="R5" s="24" t="s">
        <v>19</v>
      </c>
      <c r="S5" s="24"/>
      <c r="T5" s="246" t="s">
        <v>20</v>
      </c>
      <c r="U5" s="246"/>
      <c r="V5" s="242" t="s">
        <v>21</v>
      </c>
      <c r="W5" s="21" t="s">
        <v>22</v>
      </c>
      <c r="X5" s="21" t="s">
        <v>23</v>
      </c>
      <c r="Y5" s="21" t="s">
        <v>24</v>
      </c>
      <c r="Z5" s="241"/>
    </row>
    <row r="6" s="19" customFormat="true" ht="15" hidden="false" customHeight="true" outlineLevel="0" collapsed="false">
      <c r="A6" s="247"/>
      <c r="B6" s="92"/>
      <c r="C6" s="248"/>
      <c r="D6" s="249" t="s">
        <v>25</v>
      </c>
      <c r="E6" s="250" t="s">
        <v>26</v>
      </c>
      <c r="F6" s="92" t="s">
        <v>25</v>
      </c>
      <c r="G6" s="250" t="s">
        <v>26</v>
      </c>
      <c r="H6" s="92" t="s">
        <v>25</v>
      </c>
      <c r="I6" s="250" t="s">
        <v>26</v>
      </c>
      <c r="J6" s="92" t="s">
        <v>25</v>
      </c>
      <c r="K6" s="248" t="s">
        <v>26</v>
      </c>
      <c r="L6" s="249" t="s">
        <v>25</v>
      </c>
      <c r="M6" s="250" t="s">
        <v>26</v>
      </c>
      <c r="N6" s="92" t="s">
        <v>25</v>
      </c>
      <c r="O6" s="250" t="s">
        <v>26</v>
      </c>
      <c r="P6" s="92" t="s">
        <v>25</v>
      </c>
      <c r="Q6" s="250" t="s">
        <v>26</v>
      </c>
      <c r="R6" s="92" t="s">
        <v>25</v>
      </c>
      <c r="S6" s="250" t="s">
        <v>26</v>
      </c>
      <c r="T6" s="92" t="s">
        <v>25</v>
      </c>
      <c r="U6" s="251" t="s">
        <v>26</v>
      </c>
      <c r="V6" s="242" t="s">
        <v>27</v>
      </c>
      <c r="W6" s="21" t="s">
        <v>14</v>
      </c>
      <c r="X6" s="21" t="s">
        <v>28</v>
      </c>
      <c r="Y6" s="252"/>
      <c r="Z6" s="241"/>
    </row>
    <row r="7" s="5" customFormat="true" ht="15" hidden="false" customHeight="true" outlineLevel="0" collapsed="false">
      <c r="A7" s="253" t="n">
        <v>1</v>
      </c>
      <c r="B7" s="254" t="s">
        <v>135</v>
      </c>
      <c r="C7" s="255" t="n">
        <v>44</v>
      </c>
      <c r="D7" s="256" t="n">
        <v>43</v>
      </c>
      <c r="E7" s="49" t="n">
        <v>97.7</v>
      </c>
      <c r="F7" s="256" t="n">
        <v>0</v>
      </c>
      <c r="G7" s="49" t="n">
        <v>0</v>
      </c>
      <c r="H7" s="256" t="n">
        <v>1</v>
      </c>
      <c r="I7" s="49" t="n">
        <v>2.3</v>
      </c>
      <c r="J7" s="257" t="n">
        <v>0</v>
      </c>
      <c r="K7" s="49"/>
      <c r="L7" s="256" t="n">
        <v>19</v>
      </c>
      <c r="M7" s="49" t="n">
        <v>43.2</v>
      </c>
      <c r="N7" s="256" t="n">
        <v>19</v>
      </c>
      <c r="O7" s="49" t="n">
        <v>43.2</v>
      </c>
      <c r="P7" s="256" t="n">
        <v>6</v>
      </c>
      <c r="Q7" s="49" t="n">
        <v>13.6</v>
      </c>
      <c r="R7" s="256" t="n">
        <v>0</v>
      </c>
      <c r="S7" s="49" t="n">
        <v>0</v>
      </c>
      <c r="T7" s="256" t="n">
        <v>0</v>
      </c>
      <c r="U7" s="258" t="n">
        <v>0</v>
      </c>
      <c r="V7" s="259"/>
      <c r="W7" s="260"/>
      <c r="X7" s="261"/>
      <c r="Y7" s="254"/>
      <c r="Z7" s="262" t="n">
        <v>0.864</v>
      </c>
      <c r="AA7" s="44" t="n">
        <v>51</v>
      </c>
    </row>
    <row r="8" s="5" customFormat="true" ht="15" hidden="false" customHeight="true" outlineLevel="0" collapsed="false">
      <c r="A8" s="259" t="n">
        <v>2</v>
      </c>
      <c r="B8" s="254" t="s">
        <v>136</v>
      </c>
      <c r="C8" s="255" t="n">
        <v>43</v>
      </c>
      <c r="D8" s="256" t="n">
        <v>43</v>
      </c>
      <c r="E8" s="49" t="n">
        <v>100</v>
      </c>
      <c r="F8" s="256" t="n">
        <v>0</v>
      </c>
      <c r="G8" s="49" t="n">
        <v>0</v>
      </c>
      <c r="H8" s="256" t="n">
        <v>0</v>
      </c>
      <c r="I8" s="49" t="n">
        <v>0</v>
      </c>
      <c r="J8" s="257" t="n">
        <v>0</v>
      </c>
      <c r="K8" s="49"/>
      <c r="L8" s="256" t="n">
        <v>21</v>
      </c>
      <c r="M8" s="49" t="n">
        <v>48.8</v>
      </c>
      <c r="N8" s="256" t="n">
        <v>16</v>
      </c>
      <c r="O8" s="49" t="n">
        <v>37.2</v>
      </c>
      <c r="P8" s="256" t="n">
        <v>6</v>
      </c>
      <c r="Q8" s="49" t="n">
        <v>14</v>
      </c>
      <c r="R8" s="256" t="n">
        <v>0</v>
      </c>
      <c r="S8" s="49" t="n">
        <v>0</v>
      </c>
      <c r="T8" s="256" t="n">
        <v>0</v>
      </c>
      <c r="U8" s="258" t="n">
        <v>0</v>
      </c>
      <c r="V8" s="259"/>
      <c r="W8" s="260"/>
      <c r="X8" s="261"/>
      <c r="Y8" s="254"/>
      <c r="Z8" s="262" t="n">
        <v>0.86</v>
      </c>
      <c r="AA8" s="44" t="n">
        <v>0</v>
      </c>
    </row>
    <row r="9" s="5" customFormat="true" ht="15" hidden="false" customHeight="true" outlineLevel="0" collapsed="false">
      <c r="A9" s="253" t="n">
        <v>3</v>
      </c>
      <c r="B9" s="254" t="s">
        <v>137</v>
      </c>
      <c r="C9" s="255" t="n">
        <v>44</v>
      </c>
      <c r="D9" s="256" t="n">
        <v>39</v>
      </c>
      <c r="E9" s="49" t="n">
        <v>88.6</v>
      </c>
      <c r="F9" s="256" t="n">
        <v>5</v>
      </c>
      <c r="G9" s="49" t="n">
        <v>11.4</v>
      </c>
      <c r="H9" s="256" t="n">
        <v>0</v>
      </c>
      <c r="I9" s="49" t="n">
        <v>0</v>
      </c>
      <c r="J9" s="257" t="n">
        <v>0</v>
      </c>
      <c r="K9" s="49"/>
      <c r="L9" s="256" t="n">
        <v>24</v>
      </c>
      <c r="M9" s="49" t="n">
        <v>54.5</v>
      </c>
      <c r="N9" s="256" t="n">
        <v>16</v>
      </c>
      <c r="O9" s="49" t="n">
        <v>36.4</v>
      </c>
      <c r="P9" s="256" t="n">
        <v>3</v>
      </c>
      <c r="Q9" s="49" t="n">
        <v>6.8</v>
      </c>
      <c r="R9" s="256" t="n">
        <v>1</v>
      </c>
      <c r="S9" s="49" t="n">
        <v>2.3</v>
      </c>
      <c r="T9" s="256" t="n">
        <v>0</v>
      </c>
      <c r="U9" s="258" t="n">
        <v>0</v>
      </c>
      <c r="V9" s="259"/>
      <c r="W9" s="260"/>
      <c r="X9" s="261"/>
      <c r="Y9" s="254"/>
      <c r="Z9" s="262" t="n">
        <v>0.909</v>
      </c>
      <c r="AA9" s="44" t="n">
        <v>52</v>
      </c>
    </row>
    <row r="10" s="5" customFormat="true" ht="15" hidden="false" customHeight="true" outlineLevel="0" collapsed="false">
      <c r="A10" s="259" t="n">
        <v>4</v>
      </c>
      <c r="B10" s="254" t="s">
        <v>138</v>
      </c>
      <c r="C10" s="255" t="n">
        <v>44</v>
      </c>
      <c r="D10" s="256" t="n">
        <v>29</v>
      </c>
      <c r="E10" s="49" t="n">
        <v>65.9</v>
      </c>
      <c r="F10" s="256" t="n">
        <v>15</v>
      </c>
      <c r="G10" s="49" t="n">
        <v>34.1</v>
      </c>
      <c r="H10" s="256" t="n">
        <v>0</v>
      </c>
      <c r="I10" s="49" t="n">
        <v>0</v>
      </c>
      <c r="J10" s="257" t="n">
        <v>0</v>
      </c>
      <c r="K10" s="49"/>
      <c r="L10" s="256" t="n">
        <v>12</v>
      </c>
      <c r="M10" s="49" t="n">
        <v>27.3</v>
      </c>
      <c r="N10" s="256" t="n">
        <v>20</v>
      </c>
      <c r="O10" s="49" t="n">
        <v>45.5</v>
      </c>
      <c r="P10" s="256" t="n">
        <v>12</v>
      </c>
      <c r="Q10" s="49" t="n">
        <v>27.3</v>
      </c>
      <c r="R10" s="256" t="n">
        <v>0</v>
      </c>
      <c r="S10" s="49" t="n">
        <v>0</v>
      </c>
      <c r="T10" s="256" t="n">
        <v>0</v>
      </c>
      <c r="U10" s="258" t="n">
        <v>0</v>
      </c>
      <c r="V10" s="259"/>
      <c r="W10" s="260"/>
      <c r="X10" s="261"/>
      <c r="Y10" s="254"/>
      <c r="Z10" s="262" t="n">
        <v>0.728</v>
      </c>
      <c r="AA10" s="44" t="n">
        <v>51</v>
      </c>
    </row>
    <row r="11" s="5" customFormat="true" ht="15" hidden="false" customHeight="true" outlineLevel="0" collapsed="false">
      <c r="A11" s="253" t="n">
        <v>5</v>
      </c>
      <c r="B11" s="254" t="s">
        <v>139</v>
      </c>
      <c r="C11" s="255" t="n">
        <v>47</v>
      </c>
      <c r="D11" s="256" t="n">
        <v>40</v>
      </c>
      <c r="E11" s="49" t="n">
        <v>85.1</v>
      </c>
      <c r="F11" s="256" t="n">
        <v>7</v>
      </c>
      <c r="G11" s="49" t="n">
        <v>14.9</v>
      </c>
      <c r="H11" s="256" t="n">
        <v>0</v>
      </c>
      <c r="I11" s="49" t="n">
        <v>0</v>
      </c>
      <c r="J11" s="257" t="n">
        <v>0</v>
      </c>
      <c r="K11" s="49"/>
      <c r="L11" s="256" t="n">
        <v>21</v>
      </c>
      <c r="M11" s="49" t="n">
        <v>44.7</v>
      </c>
      <c r="N11" s="256" t="n">
        <v>14</v>
      </c>
      <c r="O11" s="49" t="n">
        <v>29.8</v>
      </c>
      <c r="P11" s="256" t="n">
        <v>10</v>
      </c>
      <c r="Q11" s="49" t="n">
        <v>21.3</v>
      </c>
      <c r="R11" s="256" t="n">
        <v>2</v>
      </c>
      <c r="S11" s="49" t="n">
        <v>4.3</v>
      </c>
      <c r="T11" s="256" t="n">
        <v>0</v>
      </c>
      <c r="U11" s="258" t="n">
        <v>0</v>
      </c>
      <c r="V11" s="259"/>
      <c r="W11" s="260"/>
      <c r="X11" s="261"/>
      <c r="Y11" s="254"/>
      <c r="Z11" s="262" t="n">
        <v>0.745</v>
      </c>
      <c r="AA11" s="44" t="n">
        <v>51</v>
      </c>
    </row>
    <row r="12" s="5" customFormat="true" ht="15" hidden="false" customHeight="true" outlineLevel="0" collapsed="false">
      <c r="A12" s="259" t="n">
        <v>6</v>
      </c>
      <c r="B12" s="254" t="s">
        <v>140</v>
      </c>
      <c r="C12" s="255" t="n">
        <v>40</v>
      </c>
      <c r="D12" s="256" t="n">
        <v>39</v>
      </c>
      <c r="E12" s="49" t="n">
        <v>97.5</v>
      </c>
      <c r="F12" s="256" t="n">
        <v>1</v>
      </c>
      <c r="G12" s="49" t="n">
        <v>2.5</v>
      </c>
      <c r="H12" s="256" t="n">
        <v>0</v>
      </c>
      <c r="I12" s="49" t="n">
        <v>0</v>
      </c>
      <c r="J12" s="257" t="n">
        <v>0</v>
      </c>
      <c r="K12" s="49"/>
      <c r="L12" s="256" t="n">
        <v>15</v>
      </c>
      <c r="M12" s="49" t="n">
        <v>37.5</v>
      </c>
      <c r="N12" s="256" t="n">
        <v>18</v>
      </c>
      <c r="O12" s="49" t="n">
        <v>45</v>
      </c>
      <c r="P12" s="256" t="n">
        <v>7</v>
      </c>
      <c r="Q12" s="49" t="n">
        <v>17.5</v>
      </c>
      <c r="R12" s="256" t="n">
        <v>0</v>
      </c>
      <c r="S12" s="49" t="n">
        <v>0</v>
      </c>
      <c r="T12" s="256" t="n">
        <v>0</v>
      </c>
      <c r="U12" s="258" t="n">
        <v>0</v>
      </c>
      <c r="V12" s="259"/>
      <c r="W12" s="260"/>
      <c r="X12" s="261"/>
      <c r="Y12" s="254"/>
      <c r="Z12" s="262" t="n">
        <v>0.825</v>
      </c>
      <c r="AA12" s="44" t="n">
        <v>52</v>
      </c>
    </row>
    <row r="13" s="5" customFormat="true" ht="15" hidden="false" customHeight="true" outlineLevel="0" collapsed="false">
      <c r="A13" s="253" t="n">
        <v>7</v>
      </c>
      <c r="B13" s="254" t="s">
        <v>141</v>
      </c>
      <c r="C13" s="255" t="n">
        <v>34</v>
      </c>
      <c r="D13" s="256" t="n">
        <v>33</v>
      </c>
      <c r="E13" s="49" t="n">
        <v>97.1</v>
      </c>
      <c r="F13" s="256" t="n">
        <v>1</v>
      </c>
      <c r="G13" s="49" t="n">
        <v>2.9</v>
      </c>
      <c r="H13" s="256" t="n">
        <v>0</v>
      </c>
      <c r="I13" s="49" t="n">
        <v>0</v>
      </c>
      <c r="J13" s="257" t="n">
        <v>0</v>
      </c>
      <c r="K13" s="49"/>
      <c r="L13" s="256" t="n">
        <v>10</v>
      </c>
      <c r="M13" s="49" t="n">
        <v>29.4</v>
      </c>
      <c r="N13" s="256" t="n">
        <v>14</v>
      </c>
      <c r="O13" s="49" t="n">
        <v>41.2</v>
      </c>
      <c r="P13" s="256" t="n">
        <v>9</v>
      </c>
      <c r="Q13" s="49" t="n">
        <v>26.5</v>
      </c>
      <c r="R13" s="256" t="n">
        <v>1</v>
      </c>
      <c r="S13" s="49" t="n">
        <v>2.9</v>
      </c>
      <c r="T13" s="256" t="n">
        <v>0</v>
      </c>
      <c r="U13" s="258" t="n">
        <v>0</v>
      </c>
      <c r="V13" s="259"/>
      <c r="W13" s="260"/>
      <c r="X13" s="261"/>
      <c r="Y13" s="254"/>
      <c r="Z13" s="262" t="n">
        <v>0.706</v>
      </c>
      <c r="AA13" s="44" t="n">
        <v>52</v>
      </c>
    </row>
    <row r="14" s="5" customFormat="true" ht="15" hidden="false" customHeight="true" outlineLevel="0" collapsed="false">
      <c r="A14" s="259" t="n">
        <v>8</v>
      </c>
      <c r="B14" s="254" t="s">
        <v>142</v>
      </c>
      <c r="C14" s="255" t="n">
        <v>34</v>
      </c>
      <c r="D14" s="256" t="n">
        <v>26</v>
      </c>
      <c r="E14" s="49" t="n">
        <v>76.5</v>
      </c>
      <c r="F14" s="256" t="n">
        <v>8</v>
      </c>
      <c r="G14" s="49" t="n">
        <v>23.5</v>
      </c>
      <c r="H14" s="256" t="n">
        <v>0</v>
      </c>
      <c r="I14" s="49" t="n">
        <v>0</v>
      </c>
      <c r="J14" s="257" t="n">
        <v>0</v>
      </c>
      <c r="K14" s="49"/>
      <c r="L14" s="256" t="n">
        <v>9</v>
      </c>
      <c r="M14" s="49" t="n">
        <v>26.5</v>
      </c>
      <c r="N14" s="256" t="n">
        <v>13</v>
      </c>
      <c r="O14" s="49" t="n">
        <v>38.2</v>
      </c>
      <c r="P14" s="256" t="n">
        <v>9</v>
      </c>
      <c r="Q14" s="49" t="n">
        <v>26.5</v>
      </c>
      <c r="R14" s="256" t="n">
        <v>3</v>
      </c>
      <c r="S14" s="49" t="n">
        <v>8.8</v>
      </c>
      <c r="T14" s="256" t="n">
        <v>0</v>
      </c>
      <c r="U14" s="258" t="n">
        <v>0</v>
      </c>
      <c r="V14" s="259"/>
      <c r="W14" s="260"/>
      <c r="X14" s="261"/>
      <c r="Y14" s="254"/>
      <c r="Z14" s="262" t="n">
        <v>0.647</v>
      </c>
      <c r="AA14" s="44" t="n">
        <v>52</v>
      </c>
    </row>
    <row r="15" s="5" customFormat="true" ht="15" hidden="false" customHeight="true" outlineLevel="0" collapsed="false">
      <c r="A15" s="253" t="n">
        <v>9</v>
      </c>
      <c r="B15" s="254" t="s">
        <v>143</v>
      </c>
      <c r="C15" s="255" t="n">
        <v>48</v>
      </c>
      <c r="D15" s="256" t="n">
        <v>43</v>
      </c>
      <c r="E15" s="49" t="n">
        <v>89.6</v>
      </c>
      <c r="F15" s="256" t="n">
        <v>5</v>
      </c>
      <c r="G15" s="49" t="n">
        <v>10.4</v>
      </c>
      <c r="H15" s="256" t="n">
        <v>0</v>
      </c>
      <c r="I15" s="49" t="n">
        <v>0</v>
      </c>
      <c r="J15" s="257" t="n">
        <v>0</v>
      </c>
      <c r="K15" s="49"/>
      <c r="L15" s="256" t="n">
        <v>16</v>
      </c>
      <c r="M15" s="49" t="n">
        <v>33.3</v>
      </c>
      <c r="N15" s="256" t="n">
        <v>11</v>
      </c>
      <c r="O15" s="49" t="n">
        <v>22.9</v>
      </c>
      <c r="P15" s="256" t="n">
        <v>19</v>
      </c>
      <c r="Q15" s="49" t="n">
        <v>39.6</v>
      </c>
      <c r="R15" s="256" t="n">
        <v>2</v>
      </c>
      <c r="S15" s="49" t="n">
        <v>4.2</v>
      </c>
      <c r="T15" s="256" t="n">
        <v>0</v>
      </c>
      <c r="U15" s="258" t="n">
        <v>0</v>
      </c>
      <c r="V15" s="259"/>
      <c r="W15" s="260"/>
      <c r="X15" s="261"/>
      <c r="Y15" s="254"/>
      <c r="Z15" s="262" t="n">
        <v>0.562</v>
      </c>
      <c r="AA15" s="44" t="n">
        <v>0</v>
      </c>
    </row>
    <row r="16" s="5" customFormat="true" ht="15" hidden="false" customHeight="true" outlineLevel="0" collapsed="false">
      <c r="A16" s="259" t="n">
        <v>10</v>
      </c>
      <c r="B16" s="254" t="s">
        <v>144</v>
      </c>
      <c r="C16" s="255" t="n">
        <v>50</v>
      </c>
      <c r="D16" s="256" t="n">
        <v>41</v>
      </c>
      <c r="E16" s="49" t="n">
        <v>82</v>
      </c>
      <c r="F16" s="256" t="n">
        <v>6</v>
      </c>
      <c r="G16" s="49" t="n">
        <v>12</v>
      </c>
      <c r="H16" s="256" t="n">
        <v>3</v>
      </c>
      <c r="I16" s="49" t="n">
        <v>6</v>
      </c>
      <c r="J16" s="257" t="n">
        <v>0</v>
      </c>
      <c r="K16" s="49"/>
      <c r="L16" s="256" t="n">
        <v>16</v>
      </c>
      <c r="M16" s="49" t="n">
        <v>32</v>
      </c>
      <c r="N16" s="256" t="n">
        <v>12</v>
      </c>
      <c r="O16" s="49" t="n">
        <v>24</v>
      </c>
      <c r="P16" s="256" t="n">
        <v>14</v>
      </c>
      <c r="Q16" s="49" t="n">
        <v>28</v>
      </c>
      <c r="R16" s="256" t="n">
        <v>7</v>
      </c>
      <c r="S16" s="49" t="n">
        <v>14</v>
      </c>
      <c r="T16" s="256" t="n">
        <v>1</v>
      </c>
      <c r="U16" s="258" t="n">
        <v>2</v>
      </c>
      <c r="V16" s="259"/>
      <c r="W16" s="260"/>
      <c r="X16" s="261"/>
      <c r="Y16" s="254"/>
      <c r="Z16" s="262" t="n">
        <v>0.56</v>
      </c>
      <c r="AA16" s="44" t="n">
        <v>0</v>
      </c>
    </row>
    <row r="17" s="5" customFormat="true" ht="15" hidden="false" customHeight="true" outlineLevel="0" collapsed="false">
      <c r="A17" s="253" t="n">
        <v>11</v>
      </c>
      <c r="B17" s="254" t="s">
        <v>145</v>
      </c>
      <c r="C17" s="255" t="n">
        <v>49</v>
      </c>
      <c r="D17" s="256" t="n">
        <v>46</v>
      </c>
      <c r="E17" s="49" t="n">
        <v>93.9</v>
      </c>
      <c r="F17" s="256" t="n">
        <v>2</v>
      </c>
      <c r="G17" s="49" t="n">
        <v>4.1</v>
      </c>
      <c r="H17" s="256" t="n">
        <v>1</v>
      </c>
      <c r="I17" s="49" t="n">
        <v>2</v>
      </c>
      <c r="J17" s="257" t="n">
        <v>0</v>
      </c>
      <c r="K17" s="49"/>
      <c r="L17" s="256" t="n">
        <v>15</v>
      </c>
      <c r="M17" s="49" t="n">
        <v>30.6</v>
      </c>
      <c r="N17" s="256" t="n">
        <v>20</v>
      </c>
      <c r="O17" s="49" t="n">
        <v>40.8</v>
      </c>
      <c r="P17" s="256" t="n">
        <v>11</v>
      </c>
      <c r="Q17" s="49" t="n">
        <v>22.4</v>
      </c>
      <c r="R17" s="256" t="n">
        <v>2</v>
      </c>
      <c r="S17" s="49" t="n">
        <v>4.1</v>
      </c>
      <c r="T17" s="256" t="n">
        <v>1</v>
      </c>
      <c r="U17" s="258" t="n">
        <v>2</v>
      </c>
      <c r="V17" s="259"/>
      <c r="W17" s="260"/>
      <c r="X17" s="261"/>
      <c r="Y17" s="254"/>
      <c r="Z17" s="262" t="n">
        <v>0.714</v>
      </c>
      <c r="AA17" s="44" t="n">
        <v>0</v>
      </c>
    </row>
    <row r="18" s="5" customFormat="true" ht="15" hidden="false" customHeight="true" outlineLevel="0" collapsed="false">
      <c r="A18" s="259" t="n">
        <v>12</v>
      </c>
      <c r="B18" s="254" t="s">
        <v>146</v>
      </c>
      <c r="C18" s="255" t="n">
        <v>48</v>
      </c>
      <c r="D18" s="256" t="n">
        <v>43</v>
      </c>
      <c r="E18" s="49" t="n">
        <v>89.6</v>
      </c>
      <c r="F18" s="256" t="n">
        <v>4</v>
      </c>
      <c r="G18" s="49" t="n">
        <v>8.3</v>
      </c>
      <c r="H18" s="256" t="n">
        <v>1</v>
      </c>
      <c r="I18" s="49" t="n">
        <v>2.1</v>
      </c>
      <c r="J18" s="257" t="n">
        <v>0</v>
      </c>
      <c r="K18" s="49"/>
      <c r="L18" s="256" t="n">
        <v>11</v>
      </c>
      <c r="M18" s="49" t="n">
        <v>22.9</v>
      </c>
      <c r="N18" s="256" t="n">
        <v>18</v>
      </c>
      <c r="O18" s="49" t="n">
        <v>37.5</v>
      </c>
      <c r="P18" s="256" t="n">
        <v>14</v>
      </c>
      <c r="Q18" s="49" t="n">
        <v>29.2</v>
      </c>
      <c r="R18" s="256" t="n">
        <v>5</v>
      </c>
      <c r="S18" s="49" t="n">
        <v>10.4</v>
      </c>
      <c r="T18" s="256" t="n">
        <v>0</v>
      </c>
      <c r="U18" s="258" t="n">
        <v>0</v>
      </c>
      <c r="V18" s="259"/>
      <c r="W18" s="260"/>
      <c r="X18" s="261"/>
      <c r="Y18" s="254"/>
      <c r="Z18" s="262" t="n">
        <v>0.604</v>
      </c>
      <c r="AA18" s="44" t="n">
        <v>0</v>
      </c>
    </row>
    <row r="19" s="5" customFormat="true" ht="15" hidden="false" customHeight="true" outlineLevel="0" collapsed="false">
      <c r="A19" s="253" t="n">
        <v>13</v>
      </c>
      <c r="B19" s="254" t="s">
        <v>147</v>
      </c>
      <c r="C19" s="255" t="n">
        <v>47</v>
      </c>
      <c r="D19" s="256" t="n">
        <v>32</v>
      </c>
      <c r="E19" s="49" t="n">
        <v>68.1</v>
      </c>
      <c r="F19" s="256" t="n">
        <v>12</v>
      </c>
      <c r="G19" s="49" t="n">
        <v>25.5</v>
      </c>
      <c r="H19" s="256" t="n">
        <v>3</v>
      </c>
      <c r="I19" s="49" t="n">
        <v>6.4</v>
      </c>
      <c r="J19" s="257" t="n">
        <v>0</v>
      </c>
      <c r="K19" s="49"/>
      <c r="L19" s="256" t="n">
        <v>12</v>
      </c>
      <c r="M19" s="49" t="n">
        <v>25.5</v>
      </c>
      <c r="N19" s="256" t="n">
        <v>12</v>
      </c>
      <c r="O19" s="49" t="n">
        <v>25.5</v>
      </c>
      <c r="P19" s="256" t="n">
        <v>16</v>
      </c>
      <c r="Q19" s="49" t="n">
        <v>34</v>
      </c>
      <c r="R19" s="256" t="n">
        <v>6</v>
      </c>
      <c r="S19" s="49" t="n">
        <v>12.8</v>
      </c>
      <c r="T19" s="256" t="n">
        <v>1</v>
      </c>
      <c r="U19" s="258" t="n">
        <v>2.1</v>
      </c>
      <c r="V19" s="259"/>
      <c r="W19" s="260"/>
      <c r="X19" s="261"/>
      <c r="Y19" s="254"/>
      <c r="Z19" s="262" t="n">
        <v>0.51</v>
      </c>
      <c r="AA19" s="44" t="n">
        <v>0</v>
      </c>
    </row>
    <row r="20" s="5" customFormat="true" ht="15" hidden="false" customHeight="true" outlineLevel="0" collapsed="false">
      <c r="A20" s="259" t="n">
        <v>14</v>
      </c>
      <c r="B20" s="254" t="s">
        <v>148</v>
      </c>
      <c r="C20" s="255" t="n">
        <v>50</v>
      </c>
      <c r="D20" s="256" t="n">
        <v>36</v>
      </c>
      <c r="E20" s="49" t="n">
        <v>72</v>
      </c>
      <c r="F20" s="256" t="n">
        <v>11</v>
      </c>
      <c r="G20" s="49" t="n">
        <v>22</v>
      </c>
      <c r="H20" s="256" t="n">
        <v>3</v>
      </c>
      <c r="I20" s="49" t="n">
        <v>6</v>
      </c>
      <c r="J20" s="257" t="n">
        <v>0</v>
      </c>
      <c r="K20" s="49"/>
      <c r="L20" s="256" t="n">
        <v>17</v>
      </c>
      <c r="M20" s="49" t="n">
        <v>34</v>
      </c>
      <c r="N20" s="256" t="n">
        <v>19</v>
      </c>
      <c r="O20" s="49" t="n">
        <v>38</v>
      </c>
      <c r="P20" s="256" t="n">
        <v>11</v>
      </c>
      <c r="Q20" s="49" t="n">
        <v>24</v>
      </c>
      <c r="R20" s="256" t="n">
        <v>3</v>
      </c>
      <c r="S20" s="49" t="n">
        <v>6</v>
      </c>
      <c r="T20" s="256" t="n">
        <v>0</v>
      </c>
      <c r="U20" s="258" t="n">
        <v>0</v>
      </c>
      <c r="V20" s="259"/>
      <c r="W20" s="260"/>
      <c r="X20" s="261"/>
      <c r="Y20" s="254"/>
      <c r="Z20" s="262" t="n">
        <v>0.72</v>
      </c>
      <c r="AA20" s="44" t="n">
        <v>0</v>
      </c>
    </row>
    <row r="21" s="5" customFormat="true" ht="15" hidden="false" customHeight="true" outlineLevel="0" collapsed="false">
      <c r="A21" s="259" t="n">
        <v>15</v>
      </c>
      <c r="B21" s="254" t="s">
        <v>149</v>
      </c>
      <c r="C21" s="255" t="n">
        <v>49</v>
      </c>
      <c r="D21" s="256" t="n">
        <v>35</v>
      </c>
      <c r="E21" s="49" t="n">
        <v>71.4</v>
      </c>
      <c r="F21" s="256" t="n">
        <v>11</v>
      </c>
      <c r="G21" s="49" t="n">
        <v>22.4</v>
      </c>
      <c r="H21" s="256" t="n">
        <v>3</v>
      </c>
      <c r="I21" s="49" t="n">
        <v>6.1</v>
      </c>
      <c r="J21" s="257" t="n">
        <v>0</v>
      </c>
      <c r="K21" s="49"/>
      <c r="L21" s="256" t="n">
        <v>11</v>
      </c>
      <c r="M21" s="49" t="n">
        <v>22</v>
      </c>
      <c r="N21" s="256" t="n">
        <v>22</v>
      </c>
      <c r="O21" s="49" t="n">
        <v>44</v>
      </c>
      <c r="P21" s="256" t="n">
        <v>12</v>
      </c>
      <c r="Q21" s="49" t="n">
        <v>24</v>
      </c>
      <c r="R21" s="256" t="n">
        <v>3</v>
      </c>
      <c r="S21" s="49" t="n">
        <v>6</v>
      </c>
      <c r="T21" s="256" t="n">
        <v>1</v>
      </c>
      <c r="U21" s="258" t="n">
        <v>2</v>
      </c>
      <c r="V21" s="259"/>
      <c r="W21" s="260"/>
      <c r="X21" s="261"/>
      <c r="Y21" s="254"/>
      <c r="Z21" s="262" t="n">
        <v>0.66</v>
      </c>
      <c r="AA21" s="44" t="n">
        <v>50</v>
      </c>
    </row>
    <row r="22" s="5" customFormat="true" ht="15" hidden="false" customHeight="true" outlineLevel="0" collapsed="false">
      <c r="A22" s="259" t="n">
        <v>16</v>
      </c>
      <c r="B22" s="254" t="s">
        <v>44</v>
      </c>
      <c r="C22" s="255" t="n">
        <v>48</v>
      </c>
      <c r="D22" s="256" t="n">
        <v>46</v>
      </c>
      <c r="E22" s="49" t="n">
        <v>95.8</v>
      </c>
      <c r="F22" s="256" t="n">
        <v>2</v>
      </c>
      <c r="G22" s="49" t="n">
        <v>4.2</v>
      </c>
      <c r="H22" s="256" t="n">
        <v>0</v>
      </c>
      <c r="I22" s="49" t="n">
        <v>0</v>
      </c>
      <c r="J22" s="257" t="n">
        <v>0</v>
      </c>
      <c r="K22" s="49"/>
      <c r="L22" s="256" t="n">
        <v>12</v>
      </c>
      <c r="M22" s="49" t="n">
        <v>25</v>
      </c>
      <c r="N22" s="256" t="n">
        <v>19</v>
      </c>
      <c r="O22" s="49" t="n">
        <v>39.6</v>
      </c>
      <c r="P22" s="256" t="n">
        <v>17</v>
      </c>
      <c r="Q22" s="49" t="n">
        <v>35.4</v>
      </c>
      <c r="R22" s="256" t="n">
        <v>0</v>
      </c>
      <c r="S22" s="49" t="n">
        <v>0</v>
      </c>
      <c r="T22" s="256" t="n">
        <v>0</v>
      </c>
      <c r="U22" s="258" t="n">
        <v>0</v>
      </c>
      <c r="V22" s="259"/>
      <c r="W22" s="260"/>
      <c r="X22" s="261"/>
      <c r="Y22" s="254"/>
      <c r="Z22" s="262" t="n">
        <v>0.646</v>
      </c>
      <c r="AA22" s="44"/>
    </row>
    <row r="23" s="5" customFormat="true" ht="15" hidden="false" customHeight="true" outlineLevel="0" collapsed="false">
      <c r="A23" s="259"/>
      <c r="B23" s="254"/>
      <c r="C23" s="255"/>
      <c r="D23" s="256"/>
      <c r="E23" s="49"/>
      <c r="F23" s="256"/>
      <c r="G23" s="49"/>
      <c r="H23" s="256"/>
      <c r="I23" s="49"/>
      <c r="J23" s="257"/>
      <c r="K23" s="263"/>
      <c r="L23" s="256"/>
      <c r="M23" s="49"/>
      <c r="N23" s="256"/>
      <c r="O23" s="49"/>
      <c r="P23" s="256"/>
      <c r="Q23" s="49"/>
      <c r="R23" s="256"/>
      <c r="S23" s="49"/>
      <c r="T23" s="256"/>
      <c r="U23" s="258"/>
      <c r="V23" s="259"/>
      <c r="W23" s="260"/>
      <c r="X23" s="261"/>
      <c r="Y23" s="254"/>
      <c r="Z23" s="262"/>
      <c r="AA23" s="44"/>
    </row>
    <row r="24" s="5" customFormat="true" ht="15" hidden="false" customHeight="true" outlineLevel="0" collapsed="false">
      <c r="A24" s="259"/>
      <c r="B24" s="254"/>
      <c r="C24" s="255"/>
      <c r="D24" s="256"/>
      <c r="E24" s="49"/>
      <c r="F24" s="256"/>
      <c r="G24" s="49"/>
      <c r="H24" s="256"/>
      <c r="I24" s="49"/>
      <c r="J24" s="257"/>
      <c r="K24" s="263"/>
      <c r="L24" s="256"/>
      <c r="M24" s="49"/>
      <c r="N24" s="256"/>
      <c r="O24" s="49"/>
      <c r="P24" s="256"/>
      <c r="Q24" s="49"/>
      <c r="R24" s="256"/>
      <c r="S24" s="49"/>
      <c r="T24" s="256"/>
      <c r="U24" s="258"/>
      <c r="V24" s="259"/>
      <c r="W24" s="260"/>
      <c r="X24" s="261"/>
      <c r="Y24" s="254"/>
      <c r="Z24" s="262"/>
      <c r="AA24" s="44"/>
    </row>
    <row r="25" s="81" customFormat="true" ht="17.45" hidden="false" customHeight="true" outlineLevel="0" collapsed="false">
      <c r="A25" s="264" t="s">
        <v>45</v>
      </c>
      <c r="B25" s="264"/>
      <c r="C25" s="265" t="n">
        <v>719</v>
      </c>
      <c r="D25" s="266" t="n">
        <v>614</v>
      </c>
      <c r="E25" s="267" t="n">
        <v>0.853963838664812</v>
      </c>
      <c r="F25" s="268" t="n">
        <v>90</v>
      </c>
      <c r="G25" s="269" t="n">
        <v>0.125173852573018</v>
      </c>
      <c r="H25" s="270" t="n">
        <v>15</v>
      </c>
      <c r="I25" s="267" t="n">
        <v>0.0208623087621697</v>
      </c>
      <c r="J25" s="270" t="n">
        <v>0</v>
      </c>
      <c r="K25" s="267" t="n">
        <v>0</v>
      </c>
      <c r="L25" s="271" t="n">
        <f aca="false">SUM(L7:L24)</f>
        <v>241</v>
      </c>
      <c r="M25" s="267" t="n">
        <f aca="false">IF(L25="","",L25/$C25)</f>
        <v>0.33518776077886</v>
      </c>
      <c r="N25" s="266" t="n">
        <f aca="false">SUM(N7:N24)</f>
        <v>263</v>
      </c>
      <c r="O25" s="267" t="n">
        <f aca="false">IF(N25="","",N25/$C25)</f>
        <v>0.365785813630042</v>
      </c>
      <c r="P25" s="266" t="n">
        <f aca="false">SUM(P7:P24)</f>
        <v>176</v>
      </c>
      <c r="Q25" s="267" t="n">
        <f aca="false">IF(P25="","",P25/$C25)</f>
        <v>0.244784422809458</v>
      </c>
      <c r="R25" s="272" t="n">
        <f aca="false">SUM(R7:R24)</f>
        <v>35</v>
      </c>
      <c r="S25" s="269" t="n">
        <f aca="false">IF(R25="","",R25/$C25)</f>
        <v>0.0486787204450626</v>
      </c>
      <c r="T25" s="265" t="n">
        <f aca="false">SUM(T7:T24)</f>
        <v>4</v>
      </c>
      <c r="U25" s="273" t="n">
        <f aca="false">IF(T25="","",T25/$C25)</f>
        <v>0.00556328233657858</v>
      </c>
      <c r="V25" s="264"/>
      <c r="W25" s="268"/>
      <c r="X25" s="268"/>
      <c r="Y25" s="268"/>
      <c r="Z25" s="274" t="n">
        <f aca="false">M25+O25</f>
        <v>0.700973574408901</v>
      </c>
      <c r="AA25" s="142"/>
    </row>
    <row r="26" s="81" customFormat="true" ht="9.75" hidden="false" customHeight="true" outlineLevel="0" collapsed="false">
      <c r="A26" s="6"/>
      <c r="B26" s="6"/>
      <c r="C26" s="275"/>
      <c r="D26" s="6"/>
      <c r="E26" s="83"/>
      <c r="F26" s="6"/>
      <c r="G26" s="83"/>
      <c r="H26" s="6"/>
      <c r="I26" s="83"/>
      <c r="J26" s="276"/>
      <c r="K26" s="277"/>
      <c r="L26" s="278" t="n">
        <f aca="false">L25+N25+P25+R25+T25</f>
        <v>719</v>
      </c>
      <c r="M26" s="83"/>
      <c r="N26" s="6"/>
      <c r="O26" s="83"/>
      <c r="P26" s="6"/>
      <c r="Q26" s="83"/>
      <c r="R26" s="6"/>
      <c r="S26" s="83"/>
      <c r="T26" s="6"/>
      <c r="U26" s="83"/>
      <c r="V26" s="6"/>
      <c r="W26" s="6"/>
      <c r="X26" s="279"/>
      <c r="Y26" s="279"/>
      <c r="Z26" s="6"/>
    </row>
    <row r="27" s="19" customFormat="true" ht="15" hidden="false" customHeight="true" outlineLevel="0" collapsed="false">
      <c r="D27" s="278"/>
      <c r="M27" s="86"/>
      <c r="N27" s="280" t="s">
        <v>46</v>
      </c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</row>
    <row r="28" s="19" customFormat="true" ht="18" hidden="false" customHeight="true" outlineLevel="0" collapsed="false">
      <c r="B28" s="89"/>
      <c r="J28" s="90" t="s">
        <v>150</v>
      </c>
      <c r="L28" s="86"/>
      <c r="M28" s="91"/>
      <c r="N28" s="92" t="s">
        <v>209</v>
      </c>
      <c r="O28" s="92"/>
      <c r="P28" s="92"/>
      <c r="Q28" s="281"/>
      <c r="R28" s="281"/>
      <c r="S28" s="98"/>
      <c r="T28" s="282"/>
      <c r="U28" s="282"/>
      <c r="V28" s="282"/>
      <c r="W28" s="282"/>
      <c r="X28" s="282"/>
      <c r="Y28" s="283"/>
    </row>
    <row r="29" s="19" customFormat="true" ht="18" hidden="false" customHeight="true" outlineLevel="0" collapsed="false">
      <c r="D29" s="90" t="s">
        <v>151</v>
      </c>
      <c r="J29" s="96" t="s">
        <v>54</v>
      </c>
      <c r="M29" s="91"/>
      <c r="N29" s="284"/>
      <c r="O29" s="285"/>
      <c r="P29" s="286"/>
      <c r="Q29" s="24" t="n">
        <v>1</v>
      </c>
      <c r="R29" s="287" t="s">
        <v>210</v>
      </c>
      <c r="S29" s="288"/>
      <c r="T29" s="288"/>
      <c r="U29" s="288"/>
      <c r="V29" s="288" t="s">
        <v>30</v>
      </c>
      <c r="W29" s="288"/>
      <c r="X29" s="288"/>
      <c r="Y29" s="289"/>
    </row>
    <row r="30" s="19" customFormat="true" ht="18" hidden="false" customHeight="true" outlineLevel="0" collapsed="false">
      <c r="D30" s="90"/>
      <c r="J30" s="86"/>
      <c r="N30" s="290"/>
      <c r="O30" s="22" t="s">
        <v>56</v>
      </c>
      <c r="P30" s="291"/>
      <c r="Q30" s="24" t="n">
        <v>1</v>
      </c>
      <c r="R30" s="143" t="s">
        <v>211</v>
      </c>
      <c r="S30" s="144"/>
      <c r="T30" s="144"/>
      <c r="U30" s="144"/>
      <c r="V30" s="144" t="s">
        <v>32</v>
      </c>
      <c r="W30" s="144"/>
      <c r="X30" s="144"/>
      <c r="Y30" s="145"/>
    </row>
    <row r="31" s="19" customFormat="true" ht="18" hidden="false" customHeight="true" outlineLevel="0" collapsed="false">
      <c r="D31" s="90"/>
      <c r="J31" s="86"/>
      <c r="N31" s="290"/>
      <c r="O31" s="22" t="s">
        <v>58</v>
      </c>
      <c r="P31" s="291"/>
      <c r="Q31" s="24" t="n">
        <v>3</v>
      </c>
      <c r="R31" s="143" t="s">
        <v>212</v>
      </c>
      <c r="S31" s="144"/>
      <c r="T31" s="144"/>
      <c r="U31" s="144"/>
      <c r="V31" s="144" t="s">
        <v>40</v>
      </c>
      <c r="W31" s="144"/>
      <c r="X31" s="144"/>
      <c r="Y31" s="145"/>
    </row>
    <row r="32" s="19" customFormat="true" ht="10.5" hidden="false" customHeight="true" outlineLevel="0" collapsed="false">
      <c r="M32" s="91"/>
      <c r="N32" s="22"/>
      <c r="O32" s="3"/>
      <c r="P32" s="26"/>
      <c r="Q32" s="114"/>
      <c r="R32" s="114"/>
      <c r="S32" s="114"/>
      <c r="T32" s="114"/>
      <c r="U32" s="114"/>
      <c r="V32" s="114"/>
      <c r="W32" s="114"/>
      <c r="X32" s="114"/>
      <c r="Y32" s="114"/>
    </row>
    <row r="33" customFormat="false" ht="16.5" hidden="false" customHeight="false" outlineLevel="0" collapsed="false">
      <c r="C33" s="292" t="s">
        <v>61</v>
      </c>
      <c r="D33" s="90"/>
      <c r="E33" s="19"/>
      <c r="F33" s="19"/>
      <c r="G33" s="19"/>
      <c r="H33" s="19"/>
      <c r="I33" s="19"/>
      <c r="J33" s="90"/>
      <c r="N33" s="293"/>
      <c r="O33" s="294"/>
      <c r="P33" s="295"/>
      <c r="Q33" s="296"/>
      <c r="R33" s="296"/>
      <c r="S33" s="296"/>
      <c r="T33" s="296"/>
      <c r="U33" s="296"/>
      <c r="V33" s="296"/>
      <c r="W33" s="296"/>
      <c r="X33" s="296"/>
      <c r="Y33" s="296"/>
    </row>
    <row r="34" customFormat="false" ht="14.25" hidden="false" customHeight="false" outlineLevel="0" collapsed="false">
      <c r="J34" s="1"/>
      <c r="N34" s="297"/>
      <c r="O34" s="298"/>
      <c r="P34" s="299"/>
      <c r="Q34" s="296"/>
      <c r="R34" s="296"/>
      <c r="S34" s="296"/>
      <c r="T34" s="296"/>
      <c r="U34" s="296"/>
      <c r="V34" s="296"/>
      <c r="W34" s="296"/>
      <c r="X34" s="296"/>
      <c r="Y34" s="296"/>
    </row>
    <row r="35" customFormat="false" ht="14.25" hidden="false" customHeight="false" outlineLevel="0" collapsed="false">
      <c r="J35" s="1"/>
    </row>
    <row r="36" customFormat="false" ht="14.25" hidden="false" customHeight="false" outlineLevel="0" collapsed="false">
      <c r="J36" s="1"/>
    </row>
    <row r="37" customFormat="false" ht="14.25" hidden="false" customHeight="false" outlineLevel="0" collapsed="false">
      <c r="J37" s="1"/>
    </row>
    <row r="38" customFormat="false" ht="14.25" hidden="false" customHeight="false" outlineLevel="0" collapsed="false">
      <c r="J38" s="1"/>
    </row>
    <row r="39" customFormat="false" ht="14.25" hidden="false" customHeight="false" outlineLevel="0" collapsed="false">
      <c r="J39" s="1"/>
    </row>
    <row r="40" customFormat="false" ht="14.25" hidden="false" customHeight="false" outlineLevel="0" collapsed="false">
      <c r="J40" s="1"/>
    </row>
    <row r="41" customFormat="false" ht="14.25" hidden="false" customHeight="false" outlineLevel="0" collapsed="false">
      <c r="J41" s="1"/>
    </row>
    <row r="42" customFormat="false" ht="14.25" hidden="false" customHeight="false" outlineLevel="0" collapsed="false">
      <c r="J42" s="1"/>
    </row>
    <row r="43" customFormat="false" ht="14.25" hidden="false" customHeight="false" outlineLevel="0" collapsed="false">
      <c r="J43" s="1"/>
    </row>
    <row r="44" customFormat="false" ht="14.25" hidden="false" customHeight="false" outlineLevel="0" collapsed="false">
      <c r="J44" s="1"/>
    </row>
  </sheetData>
  <mergeCells count="20">
    <mergeCell ref="A1:G1"/>
    <mergeCell ref="H1:Z1"/>
    <mergeCell ref="A2:G2"/>
    <mergeCell ref="H2:Z2"/>
    <mergeCell ref="D4:K4"/>
    <mergeCell ref="L4:U4"/>
    <mergeCell ref="W4:X4"/>
    <mergeCell ref="Z4:Z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5:B25"/>
    <mergeCell ref="N27:Y27"/>
    <mergeCell ref="N28:P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26:11Z</dcterms:created>
  <dc:creator>User</dc:creator>
  <dc:description/>
  <dc:language>en-US</dc:language>
  <cp:lastModifiedBy>CO MAI HKH</cp:lastModifiedBy>
  <cp:lastPrinted>2016-01-14T07:38:28Z</cp:lastPrinted>
  <dcterms:modified xsi:type="dcterms:W3CDTF">2016-01-14T08:10:06Z</dcterms:modified>
  <cp:revision>0</cp:revision>
  <dc:subject/>
  <dc:title/>
</cp:coreProperties>
</file>